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P_E" sheetId="1" state="visible" r:id="rId2"/>
    <sheet name="IR-Line" sheetId="2" state="visible" r:id="rId3"/>
    <sheet name="CrossBorder" sheetId="3" state="visible" r:id="rId4"/>
    <sheet name="TimeSeri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00">
  <si>
    <t xml:space="preserve">Report for previous day</t>
  </si>
  <si>
    <t xml:space="preserve">Date of Reporting:</t>
  </si>
  <si>
    <t xml:space="preserve">19-Mar-2025</t>
  </si>
  <si>
    <t xml:space="preserve">A. Power Supply Position at All India and Regional level</t>
  </si>
  <si>
    <t xml:space="preserve">NR</t>
  </si>
  <si>
    <t xml:space="preserve">WR</t>
  </si>
  <si>
    <t xml:space="preserve">SR</t>
  </si>
  <si>
    <t xml:space="preserve">ER</t>
  </si>
  <si>
    <t xml:space="preserve">NER</t>
  </si>
  <si>
    <t xml:space="preserve">TOTAL</t>
  </si>
  <si>
    <t xml:space="preserve">Demand Met during Evening Peak hrs(MW) (at 19:00 hrs; from RLDCs)</t>
  </si>
  <si>
    <t xml:space="preserve">Peak Shortage (MW)</t>
  </si>
  <si>
    <t xml:space="preserve">Energy Met (MU)</t>
  </si>
  <si>
    <t xml:space="preserve">Hydro Gen (MU)</t>
  </si>
  <si>
    <t xml:space="preserve">Wind Gen (MU)</t>
  </si>
  <si>
    <t xml:space="preserve">-</t>
  </si>
  <si>
    <t xml:space="preserve">Solar Gen (MU)*</t>
  </si>
  <si>
    <t xml:space="preserve">Energy Shortage (MU)</t>
  </si>
  <si>
    <t xml:space="preserve">Maximum Demand Met During the Day (MW) (From NLDC SCADA)</t>
  </si>
  <si>
    <t xml:space="preserve">Time Of Maximum Demand Met</t>
  </si>
  <si>
    <t xml:space="preserve">10:23</t>
  </si>
  <si>
    <t xml:space="preserve">16:30</t>
  </si>
  <si>
    <t xml:space="preserve">15:41</t>
  </si>
  <si>
    <t xml:space="preserve">19:46</t>
  </si>
  <si>
    <t xml:space="preserve">18:25</t>
  </si>
  <si>
    <t xml:space="preserve">10:30</t>
  </si>
  <si>
    <t xml:space="preserve">B. Frequency Profile (%)</t>
  </si>
  <si>
    <t xml:space="preserve">Region</t>
  </si>
  <si>
    <t xml:space="preserve">FVI</t>
  </si>
  <si>
    <t xml:space="preserve">&lt; 49.7</t>
  </si>
  <si>
    <t xml:space="preserve">49.7 - 49.8</t>
  </si>
  <si>
    <t xml:space="preserve">49.8 - 49.9</t>
  </si>
  <si>
    <t xml:space="preserve">&lt; 49.9</t>
  </si>
  <si>
    <t xml:space="preserve">49.9 - 50.05</t>
  </si>
  <si>
    <t xml:space="preserve">&gt; 50.05</t>
  </si>
  <si>
    <t xml:space="preserve">All India</t>
  </si>
  <si>
    <t xml:space="preserve">C. Power Supply Position in States</t>
  </si>
  <si>
    <t xml:space="preserve">Max.Demand</t>
  </si>
  <si>
    <t xml:space="preserve">Shortage during</t>
  </si>
  <si>
    <t xml:space="preserve">Energy Met</t>
  </si>
  <si>
    <t xml:space="preserve">Drawal</t>
  </si>
  <si>
    <t xml:space="preserve">OD(+)/UD(-)</t>
  </si>
  <si>
    <t xml:space="preserve">Max OD</t>
  </si>
  <si>
    <t xml:space="preserve">Energy</t>
  </si>
  <si>
    <t xml:space="preserve">Region
</t>
  </si>
  <si>
    <t xml:space="preserve">States</t>
  </si>
  <si>
    <t xml:space="preserve">Met during the day (MW)</t>
  </si>
  <si>
    <t xml:space="preserve">maximum Demand (MW)</t>
  </si>
  <si>
    <t xml:space="preserve">(MU)</t>
  </si>
  <si>
    <t xml:space="preserve">Schedule
(MU)</t>
  </si>
  <si>
    <t xml:space="preserve">(MW)</t>
  </si>
  <si>
    <t xml:space="preserve">Shortage (MU)</t>
  </si>
  <si>
    <t xml:space="preserve">Punjab</t>
  </si>
  <si>
    <t xml:space="preserve">Haryana</t>
  </si>
  <si>
    <t xml:space="preserve">Rajasthan</t>
  </si>
  <si>
    <t xml:space="preserve">Delhi</t>
  </si>
  <si>
    <t xml:space="preserve">UP</t>
  </si>
  <si>
    <t xml:space="preserve">Uttarakhand</t>
  </si>
  <si>
    <t xml:space="preserve">HP</t>
  </si>
  <si>
    <t xml:space="preserve">J&amp;K(UT) &amp; Ladakh(UT)</t>
  </si>
  <si>
    <t xml:space="preserve">Chandigarh</t>
  </si>
  <si>
    <t xml:space="preserve">Railways_NR ISTS</t>
  </si>
  <si>
    <t xml:space="preserve">Chhattisgarh</t>
  </si>
  <si>
    <t xml:space="preserve">Gujarat</t>
  </si>
  <si>
    <t xml:space="preserve">MP</t>
  </si>
  <si>
    <t xml:space="preserve">Maharashtra</t>
  </si>
  <si>
    <t xml:space="preserve">Goa</t>
  </si>
  <si>
    <t xml:space="preserve">DNHDDPDCL</t>
  </si>
  <si>
    <t xml:space="preserve">AMNSIL</t>
  </si>
  <si>
    <t xml:space="preserve">BALCO</t>
  </si>
  <si>
    <t xml:space="preserve">RIL JAMNAGAR</t>
  </si>
  <si>
    <t xml:space="preserve">Andhra Pradesh</t>
  </si>
  <si>
    <t xml:space="preserve">Telangana</t>
  </si>
  <si>
    <t xml:space="preserve">Karnataka</t>
  </si>
  <si>
    <t xml:space="preserve">Kerala</t>
  </si>
  <si>
    <t xml:space="preserve">Tamil Nadu</t>
  </si>
  <si>
    <t xml:space="preserve">Puducherry</t>
  </si>
  <si>
    <t xml:space="preserve">Bihar</t>
  </si>
  <si>
    <t xml:space="preserve">DVC</t>
  </si>
  <si>
    <t xml:space="preserve">Jharkhand</t>
  </si>
  <si>
    <t xml:space="preserve">Odisha</t>
  </si>
  <si>
    <t xml:space="preserve">West Bengal</t>
  </si>
  <si>
    <t xml:space="preserve">Sikkim</t>
  </si>
  <si>
    <t xml:space="preserve">Railways_ER ISTS</t>
  </si>
  <si>
    <t xml:space="preserve">Arunachal Pradesh</t>
  </si>
  <si>
    <t xml:space="preserve">Assam</t>
  </si>
  <si>
    <t xml:space="preserve">Manipur</t>
  </si>
  <si>
    <t xml:space="preserve">Meghalaya</t>
  </si>
  <si>
    <t xml:space="preserve">Mizoram</t>
  </si>
  <si>
    <t xml:space="preserve">Nagaland</t>
  </si>
  <si>
    <t xml:space="preserve">Tripura</t>
  </si>
  <si>
    <t xml:space="preserve">D. Transnational Exchanges (MU) - Import(+ve)/Export(-ve)   </t>
  </si>
  <si>
    <t xml:space="preserve">Bhutan</t>
  </si>
  <si>
    <t xml:space="preserve">Nepal</t>
  </si>
  <si>
    <t xml:space="preserve">Bangladesh</t>
  </si>
  <si>
    <t xml:space="preserve">Godda -&gt; Bangladesh</t>
  </si>
  <si>
    <t xml:space="preserve">Actual (MU)</t>
  </si>
  <si>
    <t xml:space="preserve">Day Peak (MW)</t>
  </si>
  <si>
    <t xml:space="preserve">E. Import/Export by Regions (in MU) - Import(+ve)/Export(-ve); OD(+)/UD(-)</t>
  </si>
  <si>
    <t xml:space="preserve">Schedule(MU)</t>
  </si>
  <si>
    <t xml:space="preserve">Actual(MU)</t>
  </si>
  <si>
    <t xml:space="preserve">O/D/U/D(MU)</t>
  </si>
  <si>
    <t xml:space="preserve">F. Generation Outage(MW)</t>
  </si>
  <si>
    <t xml:space="preserve">% Share</t>
  </si>
  <si>
    <t xml:space="preserve">Central Sector</t>
  </si>
  <si>
    <t xml:space="preserve">State Sector</t>
  </si>
  <si>
    <t xml:space="preserve">Total</t>
  </si>
  <si>
    <t xml:space="preserve">G. Sourcewise generation (Gross) (MU)</t>
  </si>
  <si>
    <t xml:space="preserve">Coal</t>
  </si>
  <si>
    <t xml:space="preserve">Lignite</t>
  </si>
  <si>
    <t xml:space="preserve">Hydro</t>
  </si>
  <si>
    <t xml:space="preserve">Nuclear</t>
  </si>
  <si>
    <t xml:space="preserve">Gas, Naptha &amp; Diesel</t>
  </si>
  <si>
    <t xml:space="preserve">RES (Wind, Solar, Biomass &amp; Others)</t>
  </si>
  <si>
    <t xml:space="preserve">Share of RES in total generation (%)</t>
  </si>
  <si>
    <t xml:space="preserve">Share of Non-fossil fuel (Hydro,Nuclear and RES) in total generation(%)</t>
  </si>
  <si>
    <t xml:space="preserve">H. All India Demand Diversity Factor</t>
  </si>
  <si>
    <t xml:space="preserve">I. All India Peak Demand and shortage at Solar and Non-Solar Hour </t>
  </si>
  <si>
    <t xml:space="preserve">Based on Regional Max Demands</t>
  </si>
  <si>
    <t xml:space="preserve">1.030</t>
  </si>
  <si>
    <t xml:space="preserve">Max Demand Met(MW)</t>
  </si>
  <si>
    <t xml:space="preserve">Time</t>
  </si>
  <si>
    <t xml:space="preserve">Shortage(MW)</t>
  </si>
  <si>
    <t xml:space="preserve">Based on State Max Demands</t>
  </si>
  <si>
    <t xml:space="preserve">1.077</t>
  </si>
  <si>
    <t xml:space="preserve">Solar hr</t>
  </si>
  <si>
    <t xml:space="preserve">223113</t>
  </si>
  <si>
    <t xml:space="preserve">10</t>
  </si>
  <si>
    <t xml:space="preserve">Non-Solar hr</t>
  </si>
  <si>
    <t xml:space="preserve">211498</t>
  </si>
  <si>
    <t xml:space="preserve">18:58</t>
  </si>
  <si>
    <t xml:space="preserve">0</t>
  </si>
  <si>
    <t xml:space="preserve">Diversity factor = Sum of regional or state maximum demands / All India maximum demand</t>
  </si>
  <si>
    <t xml:space="preserve">**Note: All generation MU figures are gross</t>
  </si>
  <si>
    <t xml:space="preserve">***Godda (Jharkhand) -&gt; Bangladesh power exchange is through the radial connection (isolated from Indian Grid)</t>
  </si>
  <si>
    <t xml:space="preserve">Solar Hours -&gt; 06:00 to 18:00hrs and rest are Non-Solar Hours </t>
  </si>
  <si>
    <t xml:space="preserve">*Source: RLDCs for solar connected to ISTS; SLDCs for embedded solar. Limited visibility of embedded solar data.</t>
  </si>
  <si>
    <t xml:space="preserve">Executive Director-NLDC</t>
  </si>
  <si>
    <t xml:space="preserve">INTER-REGIONAL EXCHANGES</t>
  </si>
  <si>
    <t xml:space="preserve">Import=(+ve) /Export =(-ve) for NET (MU)</t>
  </si>
  <si>
    <t xml:space="preserve">Sl No</t>
  </si>
  <si>
    <t xml:space="preserve">Voltage Level</t>
  </si>
  <si>
    <t xml:space="preserve">Line Details</t>
  </si>
  <si>
    <t xml:space="preserve">No. of Circuit</t>
  </si>
  <si>
    <t xml:space="preserve">Max Import (MW)</t>
  </si>
  <si>
    <t xml:space="preserve">Max Export (MW)</t>
  </si>
  <si>
    <t xml:space="preserve">Import (MU)</t>
  </si>
  <si>
    <t xml:space="preserve">Export (MU)</t>
  </si>
  <si>
    <t xml:space="preserve">NET (MU)</t>
  </si>
  <si>
    <t xml:space="preserve">Import/Export of ER (With NR)</t>
  </si>
  <si>
    <t xml:space="preserve">HVDC</t>
  </si>
  <si>
    <t xml:space="preserve">ALIPURDUAR-AGRA</t>
  </si>
  <si>
    <t xml:space="preserve">2</t>
  </si>
  <si>
    <t xml:space="preserve">PUSAULI  B/B</t>
  </si>
  <si>
    <t xml:space="preserve">765 kV</t>
  </si>
  <si>
    <t xml:space="preserve">GAYA-VARANASI</t>
  </si>
  <si>
    <t xml:space="preserve">SASARAM-FATEHPUR</t>
  </si>
  <si>
    <t xml:space="preserve">1</t>
  </si>
  <si>
    <t xml:space="preserve">GAYA-BALIA</t>
  </si>
  <si>
    <t xml:space="preserve">400 kV</t>
  </si>
  <si>
    <t xml:space="preserve">PUSAULI-VARANASI</t>
  </si>
  <si>
    <t xml:space="preserve">PUSAULI -ALLAHABAD</t>
  </si>
  <si>
    <t xml:space="preserve">MUZAFFARPUR-GORAKHPUR</t>
  </si>
  <si>
    <t xml:space="preserve">PATNA-BALIA</t>
  </si>
  <si>
    <t xml:space="preserve">NAUBATPUR-BALIA</t>
  </si>
  <si>
    <t xml:space="preserve">BIHARSHARIFF-BALIA</t>
  </si>
  <si>
    <t xml:space="preserve">MOTIHARI-GORAKHPUR</t>
  </si>
  <si>
    <t xml:space="preserve">BIHARSARIFF-SAHUPURI</t>
  </si>
  <si>
    <t xml:space="preserve">220 kV</t>
  </si>
  <si>
    <t xml:space="preserve">SAHUPURI-KARAMNASA</t>
  </si>
  <si>
    <t xml:space="preserve">132 kV</t>
  </si>
  <si>
    <t xml:space="preserve">NAGAR UNTARI-RIHAND</t>
  </si>
  <si>
    <t xml:space="preserve">GARWAH-RIHAND</t>
  </si>
  <si>
    <t xml:space="preserve">KARMANASA-SAHUPURI</t>
  </si>
  <si>
    <t xml:space="preserve">KARMANASA-CHANDAULI</t>
  </si>
  <si>
    <t xml:space="preserve">ER-NR</t>
  </si>
  <si>
    <t xml:space="preserve">Import/Export of ER (With WR)</t>
  </si>
  <si>
    <t xml:space="preserve">JHARSUGUDA-DHARAMJAIGARH</t>
  </si>
  <si>
    <t xml:space="preserve">4</t>
  </si>
  <si>
    <t xml:space="preserve">NEW RANCHI-DHARAMJAIGARH </t>
  </si>
  <si>
    <t xml:space="preserve">JHARSUGUDA-DURG</t>
  </si>
  <si>
    <t xml:space="preserve">JHARSUGUDA-RAIGARH</t>
  </si>
  <si>
    <t xml:space="preserve">RANCHI-SIPAT</t>
  </si>
  <si>
    <t xml:space="preserve">BUDHIPADAR-RAIGARH</t>
  </si>
  <si>
    <t xml:space="preserve">BUDHIPADAR-KORBA</t>
  </si>
  <si>
    <t xml:space="preserve">ER-WR</t>
  </si>
  <si>
    <t xml:space="preserve">Import/Export of ER (With SR)</t>
  </si>
  <si>
    <t xml:space="preserve">JEYPORE-GAZUWAKA B/B</t>
  </si>
  <si>
    <t xml:space="preserve">TALCHER-KOLAR BIPOLE</t>
  </si>
  <si>
    <t xml:space="preserve">ANGUL-SRIKAKULAM</t>
  </si>
  <si>
    <t xml:space="preserve">TALCHER-I/C</t>
  </si>
  <si>
    <t xml:space="preserve">BALIMELA-UPPER-SILERRU</t>
  </si>
  <si>
    <t xml:space="preserve">ER-SR</t>
  </si>
  <si>
    <t xml:space="preserve">Import/Export of ER (With NER)</t>
  </si>
  <si>
    <t xml:space="preserve">BINAGURI-BONGAIGAON</t>
  </si>
  <si>
    <t xml:space="preserve">ALIPURDUAR-BONGAIGAON</t>
  </si>
  <si>
    <t xml:space="preserve">ALIPURDUAR-SALAKATI</t>
  </si>
  <si>
    <t xml:space="preserve">ER-NER</t>
  </si>
  <si>
    <t xml:space="preserve">Import/Export of NER (With NR)</t>
  </si>
  <si>
    <t xml:space="preserve">BISWANATH CHARIALI-AGRA</t>
  </si>
  <si>
    <t xml:space="preserve">NER-NR</t>
  </si>
  <si>
    <t xml:space="preserve">Import/Export of WR (With NR)</t>
  </si>
  <si>
    <t xml:space="preserve">CHAMPA-KURUKSHETRA</t>
  </si>
  <si>
    <t xml:space="preserve">VINDHYACHAL B/B</t>
  </si>
  <si>
    <t xml:space="preserve">MUNDRA-MOHINDERGARH</t>
  </si>
  <si>
    <t xml:space="preserve">GWALIOR-AGRA</t>
  </si>
  <si>
    <t xml:space="preserve">GWALIOR-PHAGI</t>
  </si>
  <si>
    <t xml:space="preserve">JABALPUR-ORAI</t>
  </si>
  <si>
    <t xml:space="preserve">GWALIOR-ORAI</t>
  </si>
  <si>
    <t xml:space="preserve">SATNA-ORAI</t>
  </si>
  <si>
    <t xml:space="preserve">BANASKANTHA-CHITORGARH</t>
  </si>
  <si>
    <t xml:space="preserve">VINDHYACHAL-VARANASI</t>
  </si>
  <si>
    <t xml:space="preserve">ZERDA-KANKROLI</t>
  </si>
  <si>
    <t xml:space="preserve">ZERDA -BHINMAL</t>
  </si>
  <si>
    <t xml:space="preserve">VINDHYACHAL -RIHAND</t>
  </si>
  <si>
    <t xml:space="preserve">RAPP-SHUJALPUR</t>
  </si>
  <si>
    <t xml:space="preserve">NEEMUCH-Chittorgarh</t>
  </si>
  <si>
    <t xml:space="preserve">BHANPURA-RANPUR</t>
  </si>
  <si>
    <t xml:space="preserve">BHANPURA-MORAK</t>
  </si>
  <si>
    <t xml:space="preserve">MEHGAON-AURAIYA</t>
  </si>
  <si>
    <t xml:space="preserve">MALANPUR-AURAIYA</t>
  </si>
  <si>
    <t xml:space="preserve">GWALIOR-SAWAI MADHOPUR</t>
  </si>
  <si>
    <t xml:space="preserve">RAJGHAT-LALITPUR</t>
  </si>
  <si>
    <t xml:space="preserve">WR-NR</t>
  </si>
  <si>
    <t xml:space="preserve">Import/Export of WR (With SR)</t>
  </si>
  <si>
    <t xml:space="preserve">BHADRAWATI B/B</t>
  </si>
  <si>
    <t xml:space="preserve">RAIGARH-PUGALUR</t>
  </si>
  <si>
    <t xml:space="preserve">SOLAPUR-RAICHUR</t>
  </si>
  <si>
    <t xml:space="preserve">WARDHA-NIZAMABAD</t>
  </si>
  <si>
    <t xml:space="preserve">WARORA-WARANGAL(NEW)</t>
  </si>
  <si>
    <t xml:space="preserve">KOLHAPUR-KUDGI</t>
  </si>
  <si>
    <t xml:space="preserve">KOLHAPUR-CHIKODI</t>
  </si>
  <si>
    <t xml:space="preserve">PONDA-AMBEWADI</t>
  </si>
  <si>
    <t xml:space="preserve">XELDEM-AMBEWADI</t>
  </si>
  <si>
    <t xml:space="preserve">WR-SR</t>
  </si>
  <si>
    <t xml:space="preserve">INTERNATIONAL EXCHANGES</t>
  </si>
  <si>
    <t xml:space="preserve">Import(+ve)/Export(-ve)</t>
  </si>
  <si>
    <t xml:space="preserve">State</t>
  </si>
  <si>
    <t xml:space="preserve">Line Name</t>
  </si>
  <si>
    <t xml:space="preserve">Max (MW)</t>
  </si>
  <si>
    <t xml:space="preserve">Min (MW)</t>
  </si>
  <si>
    <t xml:space="preserve">Avg (MW)</t>
  </si>
  <si>
    <t xml:space="preserve">Energy Exchange (MU)</t>
  </si>
  <si>
    <t xml:space="preserve">400kV MANGDECHHU-ALIPURDUAR 1,2&amp;3 i.e. ALIPURDUAR RECEIPT (from MANGDECHU HEP 4*180MW)</t>
  </si>
  <si>
    <t xml:space="preserve">400kV TALA-BINAGURI 1,2,4 (&amp; 400kV MALBASE  -  BINAGURI) i.e. BINAGURI RECEIPT (from TALA HEP 6*170MW)</t>
  </si>
  <si>
    <t xml:space="preserve">BHUTAN</t>
  </si>
  <si>
    <t xml:space="preserve">220kV CHUKHA-BIRPARA 1&amp;2 (&amp; 220kV MALBASE - BIRPARA) i.e. BIRPARA RECEIPT (from CHUKHA HEP 4*84MW)</t>
  </si>
  <si>
    <t xml:space="preserve">132kV GELEPHU-SALAKATI</t>
  </si>
  <si>
    <t xml:space="preserve">132kV MOTANGA-RANGIA</t>
  </si>
  <si>
    <t xml:space="preserve">NEPAL IMPORT (FROM UP)</t>
  </si>
  <si>
    <t xml:space="preserve">NEPAL</t>
  </si>
  <si>
    <t xml:space="preserve">132kV MAHENDRANAGAR-TANAKPUR(NHPC)</t>
  </si>
  <si>
    <t xml:space="preserve">NEPAL IMPORT (FROM BIHAR)</t>
  </si>
  <si>
    <t xml:space="preserve">400kV DHALKEBAR-MUZAFFARPUR 1&amp;2</t>
  </si>
  <si>
    <t xml:space="preserve">BHERAMARA B/B HVDC (B'DESH)</t>
  </si>
  <si>
    <t xml:space="preserve">BANGLADESH</t>
  </si>
  <si>
    <t xml:space="preserve">ER
(Isolated from Indian Grid)</t>
  </si>
  <si>
    <t xml:space="preserve">400kV GODDA_TPS-RAHANPUR (B'DESH) D/C</t>
  </si>
  <si>
    <t xml:space="preserve">132kV COMILLA-SURAJMANI NAGAR 1&amp;2</t>
  </si>
  <si>
    <t xml:space="preserve">CROSS BORDER EXCHANGE SCHEDULE</t>
  </si>
  <si>
    <t xml:space="preserve">Export From India (in MU)</t>
  </si>
  <si>
    <t xml:space="preserve">T-GNA</t>
  </si>
  <si>
    <t xml:space="preserve">GNA</t>
  </si>
  <si>
    <t xml:space="preserve">COLLECTIVE</t>
  </si>
  <si>
    <t xml:space="preserve">Country</t>
  </si>
  <si>
    <t xml:space="preserve">(ISGS/PPA)</t>
  </si>
  <si>
    <t xml:space="preserve">BILATERAL</t>
  </si>
  <si>
    <t xml:space="preserve">IDAM</t>
  </si>
  <si>
    <t xml:space="preserve">RTM</t>
  </si>
  <si>
    <t xml:space="preserve">IEX</t>
  </si>
  <si>
    <t xml:space="preserve">PXIL</t>
  </si>
  <si>
    <t xml:space="preserve">HPX</t>
  </si>
  <si>
    <t xml:space="preserve">Myanmar</t>
  </si>
  <si>
    <t xml:space="preserve">Total Export</t>
  </si>
  <si>
    <t xml:space="preserve">Import by India(in MU)</t>
  </si>
  <si>
    <t xml:space="preserve">(ISGA/PPA)</t>
  </si>
  <si>
    <t xml:space="preserve">Total Import</t>
  </si>
  <si>
    <t xml:space="preserve">Net from India(in MU)                                                                                                                                                                                       -ve : Export / +ve : Import</t>
  </si>
  <si>
    <t xml:space="preserve">Total Net</t>
  </si>
  <si>
    <t xml:space="preserve">15 Min (INSTANTANEOUS) ALL INDIA GRID FREQUENCY, GENERATION &amp; DEMAND MET (SCADA DATA)</t>
  </si>
  <si>
    <t xml:space="preserve">TIME</t>
  </si>
  <si>
    <t xml:space="preserve">FREQUENCY
(Hz)</t>
  </si>
  <si>
    <t xml:space="preserve">DEMAND MET
(MW)</t>
  </si>
  <si>
    <t xml:space="preserve">NUCLEAR
(MW)</t>
  </si>
  <si>
    <t xml:space="preserve">WIND
(MW)</t>
  </si>
  <si>
    <t xml:space="preserve">SOLAR
(MW)</t>
  </si>
  <si>
    <t xml:space="preserve">HYDRO**
(MW)</t>
  </si>
  <si>
    <t xml:space="preserve">GAS
(MW)</t>
  </si>
  <si>
    <t xml:space="preserve">THERMAL
(MW)</t>
  </si>
  <si>
    <t xml:space="preserve">OTHERS*
(MW)</t>
  </si>
  <si>
    <t xml:space="preserve">NET DEMAND MET
(MW)</t>
  </si>
  <si>
    <t xml:space="preserve">TOTAL GENERATION
(MW)</t>
  </si>
  <si>
    <t xml:space="preserve">NET TRANSNATIONAL EXCHANGE
(MW)
(+ve) Import, (-ve) Export</t>
  </si>
  <si>
    <t xml:space="preserve">  </t>
  </si>
  <si>
    <t xml:space="preserve">(A)</t>
  </si>
  <si>
    <t xml:space="preserve">(B)</t>
  </si>
  <si>
    <t xml:space="preserve">(C)</t>
  </si>
  <si>
    <t xml:space="preserve">(D)</t>
  </si>
  <si>
    <t xml:space="preserve">(E)</t>
  </si>
  <si>
    <t xml:space="preserve">(F)</t>
  </si>
  <si>
    <t xml:space="preserve">(G)</t>
  </si>
  <si>
    <t xml:space="preserve">(H)</t>
  </si>
  <si>
    <t xml:space="preserve">(I=A-(C+D))</t>
  </si>
  <si>
    <t xml:space="preserve">(J=B+C+D+E+F+G+H)</t>
  </si>
  <si>
    <t xml:space="preserve">(K)</t>
  </si>
  <si>
    <t xml:space="preserve">0:00</t>
  </si>
  <si>
    <t xml:space="preserve">0:15</t>
  </si>
  <si>
    <t xml:space="preserve">0:30</t>
  </si>
  <si>
    <t xml:space="preserve">0:45</t>
  </si>
  <si>
    <t xml:space="preserve">1:00</t>
  </si>
  <si>
    <t xml:space="preserve">1:15</t>
  </si>
  <si>
    <t xml:space="preserve">1:30</t>
  </si>
  <si>
    <t xml:space="preserve">1:45</t>
  </si>
  <si>
    <t xml:space="preserve">2:00</t>
  </si>
  <si>
    <t xml:space="preserve">2:15</t>
  </si>
  <si>
    <t xml:space="preserve">2:30</t>
  </si>
  <si>
    <t xml:space="preserve">2:45</t>
  </si>
  <si>
    <t xml:space="preserve">3:00</t>
  </si>
  <si>
    <t xml:space="preserve">3:15</t>
  </si>
  <si>
    <t xml:space="preserve">3:30</t>
  </si>
  <si>
    <t xml:space="preserve">3:45</t>
  </si>
  <si>
    <t xml:space="preserve">4:00</t>
  </si>
  <si>
    <t xml:space="preserve">4:15</t>
  </si>
  <si>
    <t xml:space="preserve">4:30</t>
  </si>
  <si>
    <t xml:space="preserve">4:45</t>
  </si>
  <si>
    <t xml:space="preserve">5:00</t>
  </si>
  <si>
    <t xml:space="preserve">5:15</t>
  </si>
  <si>
    <t xml:space="preserve">5:30</t>
  </si>
  <si>
    <t xml:space="preserve">5:45</t>
  </si>
  <si>
    <t xml:space="preserve">6:00</t>
  </si>
  <si>
    <t xml:space="preserve">6:15</t>
  </si>
  <si>
    <t xml:space="preserve">6:30</t>
  </si>
  <si>
    <t xml:space="preserve">6:45</t>
  </si>
  <si>
    <t xml:space="preserve">7:00</t>
  </si>
  <si>
    <t xml:space="preserve">7:15</t>
  </si>
  <si>
    <t xml:space="preserve">7:30</t>
  </si>
  <si>
    <t xml:space="preserve">7:45</t>
  </si>
  <si>
    <t xml:space="preserve">8:00</t>
  </si>
  <si>
    <t xml:space="preserve">8:15</t>
  </si>
  <si>
    <t xml:space="preserve">8:30</t>
  </si>
  <si>
    <t xml:space="preserve">8:45</t>
  </si>
  <si>
    <t xml:space="preserve">9:00</t>
  </si>
  <si>
    <t xml:space="preserve">9:15</t>
  </si>
  <si>
    <t xml:space="preserve">9:30</t>
  </si>
  <si>
    <t xml:space="preserve">9:45</t>
  </si>
  <si>
    <t xml:space="preserve">10:00</t>
  </si>
  <si>
    <t xml:space="preserve">10:15</t>
  </si>
  <si>
    <t xml:space="preserve">10:45</t>
  </si>
  <si>
    <t xml:space="preserve">11:00</t>
  </si>
  <si>
    <t xml:space="preserve">11:15</t>
  </si>
  <si>
    <t xml:space="preserve">11:30</t>
  </si>
  <si>
    <t xml:space="preserve">11:45</t>
  </si>
  <si>
    <t xml:space="preserve">12:00</t>
  </si>
  <si>
    <t xml:space="preserve">12:15</t>
  </si>
  <si>
    <t xml:space="preserve">12:30</t>
  </si>
  <si>
    <t xml:space="preserve">12:45</t>
  </si>
  <si>
    <t xml:space="preserve">13:00</t>
  </si>
  <si>
    <t xml:space="preserve">13:15</t>
  </si>
  <si>
    <t xml:space="preserve">13:30</t>
  </si>
  <si>
    <t xml:space="preserve">13:45</t>
  </si>
  <si>
    <t xml:space="preserve">14:00</t>
  </si>
  <si>
    <t xml:space="preserve">14:15</t>
  </si>
  <si>
    <t xml:space="preserve">14:30</t>
  </si>
  <si>
    <t xml:space="preserve">14:45</t>
  </si>
  <si>
    <t xml:space="preserve">15:00</t>
  </si>
  <si>
    <t xml:space="preserve">15:15</t>
  </si>
  <si>
    <t xml:space="preserve">15:30</t>
  </si>
  <si>
    <t xml:space="preserve">15:45</t>
  </si>
  <si>
    <t xml:space="preserve">16:00</t>
  </si>
  <si>
    <t xml:space="preserve">16:15</t>
  </si>
  <si>
    <t xml:space="preserve">16:45</t>
  </si>
  <si>
    <t xml:space="preserve">17:00</t>
  </si>
  <si>
    <t xml:space="preserve">17:15</t>
  </si>
  <si>
    <t xml:space="preserve">17:30</t>
  </si>
  <si>
    <t xml:space="preserve">17:45</t>
  </si>
  <si>
    <t xml:space="preserve">18:00</t>
  </si>
  <si>
    <t xml:space="preserve">18:15</t>
  </si>
  <si>
    <t xml:space="preserve">18:30</t>
  </si>
  <si>
    <t xml:space="preserve">18:45</t>
  </si>
  <si>
    <t xml:space="preserve">19:00</t>
  </si>
  <si>
    <t xml:space="preserve">19:15</t>
  </si>
  <si>
    <t xml:space="preserve">19:30</t>
  </si>
  <si>
    <t xml:space="preserve">19:45</t>
  </si>
  <si>
    <t xml:space="preserve">20:00</t>
  </si>
  <si>
    <t xml:space="preserve">20:15</t>
  </si>
  <si>
    <t xml:space="preserve">20:30</t>
  </si>
  <si>
    <t xml:space="preserve">20:45</t>
  </si>
  <si>
    <t xml:space="preserve">21:00</t>
  </si>
  <si>
    <t xml:space="preserve">21:15</t>
  </si>
  <si>
    <t xml:space="preserve">21:30</t>
  </si>
  <si>
    <t xml:space="preserve">21:45</t>
  </si>
  <si>
    <t xml:space="preserve">22:00</t>
  </si>
  <si>
    <t xml:space="preserve">22:15</t>
  </si>
  <si>
    <t xml:space="preserve">22:30</t>
  </si>
  <si>
    <t xml:space="preserve">22:45</t>
  </si>
  <si>
    <t xml:space="preserve">23:00</t>
  </si>
  <si>
    <t xml:space="preserve">23:15</t>
  </si>
  <si>
    <t xml:space="preserve">23:30</t>
  </si>
  <si>
    <t xml:space="preserve">23:45</t>
  </si>
  <si>
    <t xml:space="preserve">*Others include (i) Biomass from Punjab (ii) Some of the state sector IPP &amp; non-conventional generation in SR (small capacity) (iii) Solar generation in Odisha(manually punched).
** Hydro generation is excluding Bhutan hydro.
***Bhutan hydro is accounted for in net transnational exchange.
Disclaimer: 
1. The information provided is for general informational purposes only. 
2. The data is provided "as is" without any guarantees or warranties.
3. All Data is operational SCADA data telemetered and reporting at NLDC through RLDC/SLDC.
4. Data is subject to errors due to telemetry loss/freeze/garbage value etc.
5. Demand met and RE generation data is incident on transmission system. Resources in distribution system plus behind the meter (BTM) generation excluded.
6. Users are advised to ensure its accuracy, completeness and relevance for their purposes, and, in this respect, GRID-INDIA shall not be responsible for any errors or omissions.</t>
  </si>
</sst>
</file>

<file path=xl/styles.xml><?xml version="1.0" encoding="utf-8"?>
<styleSheet xmlns="http://schemas.openxmlformats.org/spreadsheetml/2006/main">
  <numFmts count="11">
    <numFmt numFmtId="164" formatCode="General"/>
    <numFmt numFmtId="165" formatCode="###0"/>
    <numFmt numFmtId="166" formatCode="\ "/>
    <numFmt numFmtId="167" formatCode="###0.00"/>
    <numFmt numFmtId="168" formatCode="###0.000;\(#,##0.00\)"/>
    <numFmt numFmtId="169" formatCode="###0.00;\(#,##0.00\)"/>
    <numFmt numFmtId="170" formatCode="###0.0"/>
    <numFmt numFmtId="171" formatCode="&quot;  &quot;"/>
    <numFmt numFmtId="172" formatCode="#,##0.00;\(#,##0.00\)"/>
    <numFmt numFmtId="173" formatCode="0"/>
    <numFmt numFmtId="174" formatCode="\ ###0.00"/>
  </numFmts>
  <fonts count="18">
    <font>
      <sz val="10"/>
      <name val="Arial"/>
      <family val="0"/>
    </font>
    <font>
      <sz val="10"/>
      <name val="Arial"/>
      <family val="0"/>
    </font>
    <font>
      <sz val="10"/>
      <name val="Arial"/>
      <family val="0"/>
    </font>
    <font>
      <sz val="10"/>
      <name val="Arial"/>
      <family val="0"/>
    </font>
    <font>
      <sz val="10"/>
      <color rgb="FF000000"/>
      <name val="Times New Roman"/>
      <family val="1"/>
    </font>
    <font>
      <sz val="9"/>
      <color rgb="FF000000"/>
      <name val="Times New Roman"/>
      <family val="1"/>
    </font>
    <font>
      <b val="true"/>
      <sz val="11"/>
      <color rgb="FF000000"/>
      <name val="Times New Roman"/>
      <family val="1"/>
    </font>
    <font>
      <b val="true"/>
      <sz val="5"/>
      <color rgb="FF000000"/>
      <name val="Times New Roman"/>
      <family val="1"/>
    </font>
    <font>
      <b val="true"/>
      <sz val="9"/>
      <color rgb="FF000000"/>
      <name val="Times New Roman"/>
      <family val="1"/>
    </font>
    <font>
      <b val="true"/>
      <sz val="10"/>
      <color rgb="FF000000"/>
      <name val="Times New Roman"/>
      <family val="1"/>
    </font>
    <font>
      <b val="true"/>
      <i val="true"/>
      <sz val="9"/>
      <color rgb="FF000000"/>
      <name val="Times New Roman"/>
      <family val="1"/>
    </font>
    <font>
      <b val="true"/>
      <sz val="12"/>
      <color rgb="FF000000"/>
      <name val="Times New Roman"/>
      <family val="1"/>
    </font>
    <font>
      <b val="true"/>
      <sz val="8"/>
      <color rgb="FF000000"/>
      <name val="Times New Roman"/>
      <family val="1"/>
    </font>
    <font>
      <b val="true"/>
      <sz val="14"/>
      <color rgb="FF000000"/>
      <name val="Calibri"/>
      <family val="2"/>
    </font>
    <font>
      <b val="true"/>
      <sz val="13"/>
      <color rgb="FF000000"/>
      <name val="Calibri"/>
      <family val="2"/>
    </font>
    <font>
      <b val="true"/>
      <sz val="12"/>
      <color rgb="FF000000"/>
      <name val="Calibri"/>
      <family val="2"/>
    </font>
    <font>
      <sz val="13"/>
      <color rgb="FF000000"/>
      <name val="Calibri"/>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2" fontId="6" fillId="0" borderId="7" xfId="0" applyFont="true" applyBorder="true" applyAlignment="true" applyProtection="false">
      <alignment horizontal="center" vertical="center" textRotation="0" wrapText="true" indent="0" shrinkToFit="false"/>
      <protection locked="true" hidden="false"/>
    </xf>
    <xf numFmtId="172"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5120</xdr:colOff>
      <xdr:row>0</xdr:row>
      <xdr:rowOff>0</xdr:rowOff>
    </xdr:from>
    <xdr:to>
      <xdr:col>4</xdr:col>
      <xdr:colOff>681840</xdr:colOff>
      <xdr:row>0</xdr:row>
      <xdr:rowOff>508680</xdr:rowOff>
    </xdr:to>
    <xdr:pic>
      <xdr:nvPicPr>
        <xdr:cNvPr id="0" name="Picture 1" descr=""/>
        <xdr:cNvPicPr/>
      </xdr:nvPicPr>
      <xdr:blipFill>
        <a:blip r:embed="rId1"/>
        <a:stretch/>
      </xdr:blipFill>
      <xdr:spPr>
        <a:xfrm>
          <a:off x="3576960" y="0"/>
          <a:ext cx="2435040" cy="508680"/>
        </a:xfrm>
        <a:prstGeom prst="rect">
          <a:avLst/>
        </a:prstGeom>
        <a:ln w="0">
          <a:noFill/>
        </a:ln>
      </xdr:spPr>
    </xdr:pic>
    <xdr:clientData/>
  </xdr:twoCellAnchor>
  <xdr:twoCellAnchor editAs="oneCell">
    <xdr:from>
      <xdr:col>8</xdr:col>
      <xdr:colOff>0</xdr:colOff>
      <xdr:row>0</xdr:row>
      <xdr:rowOff>0</xdr:rowOff>
    </xdr:from>
    <xdr:to>
      <xdr:col>9</xdr:col>
      <xdr:colOff>720</xdr:colOff>
      <xdr:row>0</xdr:row>
      <xdr:rowOff>357480</xdr:rowOff>
    </xdr:to>
    <xdr:pic>
      <xdr:nvPicPr>
        <xdr:cNvPr id="1" name="Picture 2" descr=""/>
        <xdr:cNvPicPr/>
      </xdr:nvPicPr>
      <xdr:blipFill>
        <a:blip r:embed="rId2"/>
        <a:stretch/>
      </xdr:blipFill>
      <xdr:spPr>
        <a:xfrm>
          <a:off x="9587160" y="0"/>
          <a:ext cx="1064880" cy="35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true" showOutlineSymbols="true" defaultGridColor="true" view="normal" topLeftCell="A57" colorId="64" zoomScale="100" zoomScaleNormal="100" zoomScalePageLayoutView="100" workbookViewId="0">
      <selection pane="topLeft" activeCell="C69" activeCellId="0" sqref="C69:H71"/>
    </sheetView>
  </sheetViews>
  <sheetFormatPr defaultColWidth="9.0546875" defaultRowHeight="13.2" zeroHeight="false" outlineLevelRow="0" outlineLevelCol="0"/>
  <cols>
    <col collapsed="false" customWidth="true" hidden="false" outlineLevel="0" max="1" min="1" style="0" width="19.66"/>
    <col collapsed="false" customWidth="true" hidden="false" outlineLevel="0" max="2" min="2" style="0" width="25.77"/>
    <col collapsed="false" customWidth="true" hidden="false" outlineLevel="0" max="9" min="3" style="0" width="15.1"/>
  </cols>
  <sheetData>
    <row r="1" customFormat="false" ht="40.05" hidden="false" customHeight="true" outlineLevel="0" collapsed="false">
      <c r="A1" s="1"/>
      <c r="I1" s="2"/>
    </row>
    <row r="2" customFormat="false" ht="10.05" hidden="false" customHeight="true" outlineLevel="0" collapsed="false">
      <c r="A2" s="3"/>
      <c r="B2" s="3"/>
      <c r="C2" s="3"/>
      <c r="D2" s="3"/>
      <c r="E2" s="3"/>
      <c r="F2" s="3"/>
      <c r="G2" s="3"/>
      <c r="H2" s="3"/>
      <c r="I2" s="3"/>
    </row>
    <row r="3" customFormat="false" ht="16.95" hidden="false" customHeight="true" outlineLevel="0" collapsed="false">
      <c r="A3" s="4" t="s">
        <v>0</v>
      </c>
      <c r="B3" s="4"/>
      <c r="C3" s="4"/>
      <c r="D3" s="4"/>
      <c r="E3" s="4"/>
      <c r="F3" s="4"/>
      <c r="G3" s="5" t="s">
        <v>1</v>
      </c>
      <c r="H3" s="5"/>
      <c r="I3" s="6" t="s">
        <v>2</v>
      </c>
    </row>
    <row r="4" customFormat="false" ht="16.95" hidden="false" customHeight="true" outlineLevel="0" collapsed="false">
      <c r="A4" s="4" t="s">
        <v>3</v>
      </c>
      <c r="B4" s="4"/>
      <c r="C4" s="4"/>
      <c r="D4" s="4"/>
      <c r="E4" s="4"/>
      <c r="F4" s="4"/>
      <c r="G4" s="4"/>
      <c r="H4" s="4"/>
      <c r="I4" s="4"/>
    </row>
    <row r="5" customFormat="false" ht="15" hidden="false" customHeight="true" outlineLevel="0" collapsed="false">
      <c r="A5" s="7"/>
      <c r="B5" s="7"/>
      <c r="C5" s="7" t="s">
        <v>4</v>
      </c>
      <c r="D5" s="7" t="s">
        <v>5</v>
      </c>
      <c r="E5" s="7" t="s">
        <v>6</v>
      </c>
      <c r="F5" s="7" t="s">
        <v>7</v>
      </c>
      <c r="G5" s="7" t="s">
        <v>8</v>
      </c>
      <c r="H5" s="7" t="s">
        <v>9</v>
      </c>
      <c r="I5" s="8"/>
    </row>
    <row r="6" customFormat="false" ht="28.05" hidden="false" customHeight="true" outlineLevel="0" collapsed="false">
      <c r="A6" s="9" t="s">
        <v>10</v>
      </c>
      <c r="B6" s="9"/>
      <c r="C6" s="10" t="n">
        <v>55146</v>
      </c>
      <c r="D6" s="10" t="n">
        <v>70729</v>
      </c>
      <c r="E6" s="10" t="n">
        <v>54478</v>
      </c>
      <c r="F6" s="10" t="n">
        <v>26070.36</v>
      </c>
      <c r="G6" s="10" t="n">
        <v>2765</v>
      </c>
      <c r="H6" s="10" t="n">
        <f aca="false">SUM(C6:G6)</f>
        <v>209188.36</v>
      </c>
      <c r="I6" s="11"/>
    </row>
    <row r="7" customFormat="false" ht="15" hidden="false" customHeight="true" outlineLevel="0" collapsed="false">
      <c r="A7" s="9" t="s">
        <v>11</v>
      </c>
      <c r="B7" s="9"/>
      <c r="C7" s="10" t="n">
        <v>0</v>
      </c>
      <c r="D7" s="10" t="n">
        <v>0</v>
      </c>
      <c r="E7" s="10" t="n">
        <v>0</v>
      </c>
      <c r="F7" s="10" t="n">
        <v>177</v>
      </c>
      <c r="G7" s="10" t="n">
        <v>0</v>
      </c>
      <c r="H7" s="10" t="n">
        <v>177</v>
      </c>
      <c r="I7" s="11"/>
    </row>
    <row r="8" customFormat="false" ht="15" hidden="false" customHeight="true" outlineLevel="0" collapsed="false">
      <c r="A8" s="9" t="s">
        <v>12</v>
      </c>
      <c r="B8" s="9"/>
      <c r="C8" s="10" t="n">
        <v>1212</v>
      </c>
      <c r="D8" s="10" t="n">
        <v>1643.8</v>
      </c>
      <c r="E8" s="10" t="n">
        <v>1450.75</v>
      </c>
      <c r="F8" s="10" t="n">
        <v>549.2</v>
      </c>
      <c r="G8" s="10" t="n">
        <v>48.37</v>
      </c>
      <c r="H8" s="10" t="n">
        <v>4904.12</v>
      </c>
      <c r="I8" s="11"/>
    </row>
    <row r="9" customFormat="false" ht="15" hidden="false" customHeight="true" outlineLevel="0" collapsed="false">
      <c r="A9" s="9" t="s">
        <v>13</v>
      </c>
      <c r="B9" s="9"/>
      <c r="C9" s="10" t="n">
        <v>127.61</v>
      </c>
      <c r="D9" s="10" t="n">
        <v>53.18</v>
      </c>
      <c r="E9" s="10" t="n">
        <v>100.6</v>
      </c>
      <c r="F9" s="10" t="n">
        <v>24.63</v>
      </c>
      <c r="G9" s="10" t="n">
        <v>11.21</v>
      </c>
      <c r="H9" s="10" t="n">
        <v>317.23</v>
      </c>
      <c r="I9" s="11"/>
    </row>
    <row r="10" customFormat="false" ht="15" hidden="false" customHeight="true" outlineLevel="0" collapsed="false">
      <c r="A10" s="9" t="s">
        <v>14</v>
      </c>
      <c r="B10" s="9"/>
      <c r="C10" s="10" t="n">
        <v>7.81</v>
      </c>
      <c r="D10" s="10" t="n">
        <v>100.38</v>
      </c>
      <c r="E10" s="10" t="n">
        <v>36.1</v>
      </c>
      <c r="F10" s="10" t="s">
        <v>15</v>
      </c>
      <c r="G10" s="10" t="s">
        <v>15</v>
      </c>
      <c r="H10" s="10" t="n">
        <v>144.29</v>
      </c>
      <c r="I10" s="12"/>
    </row>
    <row r="11" customFormat="false" ht="15" hidden="false" customHeight="true" outlineLevel="0" collapsed="false">
      <c r="A11" s="9" t="s">
        <v>16</v>
      </c>
      <c r="B11" s="9"/>
      <c r="C11" s="13" t="n">
        <v>218.16</v>
      </c>
      <c r="D11" s="13" t="n">
        <v>147.4</v>
      </c>
      <c r="E11" s="13" t="n">
        <v>144.85</v>
      </c>
      <c r="F11" s="13" t="n">
        <v>5.764</v>
      </c>
      <c r="G11" s="13" t="n">
        <v>1.07</v>
      </c>
      <c r="H11" s="10" t="n">
        <v>517.244</v>
      </c>
      <c r="I11" s="14"/>
    </row>
    <row r="12" customFormat="false" ht="15" hidden="false" customHeight="true" outlineLevel="0" collapsed="false">
      <c r="A12" s="9" t="s">
        <v>17</v>
      </c>
      <c r="B12" s="9"/>
      <c r="C12" s="13" t="n">
        <v>0.13</v>
      </c>
      <c r="D12" s="13" t="n">
        <v>0</v>
      </c>
      <c r="E12" s="13" t="n">
        <v>0</v>
      </c>
      <c r="F12" s="13" t="n">
        <v>0.34</v>
      </c>
      <c r="G12" s="13" t="n">
        <v>0.16</v>
      </c>
      <c r="H12" s="13" t="n">
        <v>0.63</v>
      </c>
      <c r="I12" s="14"/>
    </row>
    <row r="13" customFormat="false" ht="28.05" hidden="false" customHeight="true" outlineLevel="0" collapsed="false">
      <c r="A13" s="9" t="s">
        <v>18</v>
      </c>
      <c r="B13" s="9"/>
      <c r="C13" s="10" t="n">
        <v>58304</v>
      </c>
      <c r="D13" s="10" t="n">
        <v>73187</v>
      </c>
      <c r="E13" s="10" t="n">
        <v>69242</v>
      </c>
      <c r="F13" s="10" t="n">
        <v>26276</v>
      </c>
      <c r="G13" s="10" t="n">
        <v>2835</v>
      </c>
      <c r="H13" s="10" t="n">
        <v>223113</v>
      </c>
      <c r="I13" s="14"/>
    </row>
    <row r="14" customFormat="false" ht="15" hidden="false" customHeight="true" outlineLevel="0" collapsed="false">
      <c r="A14" s="9" t="s">
        <v>19</v>
      </c>
      <c r="B14" s="9"/>
      <c r="C14" s="15" t="s">
        <v>20</v>
      </c>
      <c r="D14" s="15" t="s">
        <v>21</v>
      </c>
      <c r="E14" s="15" t="s">
        <v>22</v>
      </c>
      <c r="F14" s="15" t="s">
        <v>23</v>
      </c>
      <c r="G14" s="15" t="s">
        <v>24</v>
      </c>
      <c r="H14" s="15" t="s">
        <v>25</v>
      </c>
      <c r="I14" s="14"/>
    </row>
    <row r="15" customFormat="false" ht="22.05" hidden="false" customHeight="true" outlineLevel="0" collapsed="false">
      <c r="A15" s="16" t="s">
        <v>26</v>
      </c>
      <c r="B15" s="16"/>
      <c r="C15" s="16"/>
      <c r="D15" s="16"/>
      <c r="E15" s="16"/>
      <c r="F15" s="16"/>
      <c r="G15" s="16"/>
      <c r="H15" s="16"/>
      <c r="I15" s="16"/>
    </row>
    <row r="16" customFormat="false" ht="13.95" hidden="false" customHeight="true" outlineLevel="0" collapsed="false">
      <c r="A16" s="17" t="s">
        <v>27</v>
      </c>
      <c r="B16" s="7" t="s">
        <v>28</v>
      </c>
      <c r="C16" s="7" t="s">
        <v>29</v>
      </c>
      <c r="D16" s="7" t="s">
        <v>30</v>
      </c>
      <c r="E16" s="7" t="s">
        <v>31</v>
      </c>
      <c r="F16" s="7" t="s">
        <v>32</v>
      </c>
      <c r="G16" s="7" t="s">
        <v>33</v>
      </c>
      <c r="H16" s="7" t="s">
        <v>34</v>
      </c>
      <c r="I16" s="14"/>
    </row>
    <row r="17" customFormat="false" ht="13.95" hidden="false" customHeight="true" outlineLevel="0" collapsed="false">
      <c r="A17" s="9" t="s">
        <v>35</v>
      </c>
      <c r="B17" s="18" t="n">
        <v>0.031</v>
      </c>
      <c r="C17" s="19" t="n">
        <v>0</v>
      </c>
      <c r="D17" s="19" t="n">
        <v>0.58</v>
      </c>
      <c r="E17" s="19" t="n">
        <v>3.04</v>
      </c>
      <c r="F17" s="19" t="n">
        <v>3.62</v>
      </c>
      <c r="G17" s="19" t="n">
        <v>79.06</v>
      </c>
      <c r="H17" s="19" t="n">
        <v>17.31</v>
      </c>
      <c r="I17" s="14"/>
    </row>
    <row r="18" customFormat="false" ht="24" hidden="false" customHeight="true" outlineLevel="0" collapsed="false">
      <c r="A18" s="16" t="s">
        <v>36</v>
      </c>
      <c r="B18" s="16"/>
      <c r="C18" s="16"/>
      <c r="D18" s="16"/>
      <c r="E18" s="16"/>
      <c r="F18" s="16"/>
      <c r="G18" s="16"/>
      <c r="H18" s="16"/>
      <c r="I18" s="16"/>
    </row>
    <row r="19" customFormat="false" ht="13.95" hidden="false" customHeight="true" outlineLevel="0" collapsed="false">
      <c r="A19" s="20"/>
      <c r="B19" s="20"/>
      <c r="C19" s="20" t="s">
        <v>37</v>
      </c>
      <c r="D19" s="20" t="s">
        <v>38</v>
      </c>
      <c r="E19" s="20" t="s">
        <v>39</v>
      </c>
      <c r="F19" s="20" t="s">
        <v>40</v>
      </c>
      <c r="G19" s="20" t="s">
        <v>41</v>
      </c>
      <c r="H19" s="20" t="s">
        <v>42</v>
      </c>
      <c r="I19" s="21" t="s">
        <v>43</v>
      </c>
    </row>
    <row r="20" customFormat="false" ht="30" hidden="false" customHeight="true" outlineLevel="0" collapsed="false">
      <c r="A20" s="22" t="s">
        <v>44</v>
      </c>
      <c r="B20" s="22" t="s">
        <v>45</v>
      </c>
      <c r="C20" s="22" t="s">
        <v>46</v>
      </c>
      <c r="D20" s="22" t="s">
        <v>47</v>
      </c>
      <c r="E20" s="15" t="s">
        <v>48</v>
      </c>
      <c r="F20" s="22" t="s">
        <v>49</v>
      </c>
      <c r="G20" s="15" t="s">
        <v>48</v>
      </c>
      <c r="H20" s="15" t="s">
        <v>50</v>
      </c>
      <c r="I20" s="23" t="s">
        <v>51</v>
      </c>
    </row>
    <row r="21" customFormat="false" ht="13.95" hidden="false" customHeight="true" outlineLevel="0" collapsed="false">
      <c r="A21" s="8"/>
      <c r="B21" s="9" t="s">
        <v>52</v>
      </c>
      <c r="C21" s="10" t="n">
        <v>9174</v>
      </c>
      <c r="D21" s="10" t="n">
        <v>0</v>
      </c>
      <c r="E21" s="24" t="n">
        <v>172.96</v>
      </c>
      <c r="F21" s="24" t="n">
        <v>67.35</v>
      </c>
      <c r="G21" s="24" t="n">
        <v>1.24</v>
      </c>
      <c r="H21" s="10" t="n">
        <v>681</v>
      </c>
      <c r="I21" s="25" t="n">
        <v>0</v>
      </c>
    </row>
    <row r="22" customFormat="false" ht="13.95" hidden="false" customHeight="true" outlineLevel="0" collapsed="false">
      <c r="A22" s="8"/>
      <c r="B22" s="9" t="s">
        <v>53</v>
      </c>
      <c r="C22" s="10" t="n">
        <v>7054</v>
      </c>
      <c r="D22" s="10" t="n">
        <v>0</v>
      </c>
      <c r="E22" s="24" t="n">
        <v>149.95</v>
      </c>
      <c r="F22" s="24" t="n">
        <v>97.31</v>
      </c>
      <c r="G22" s="24" t="n">
        <v>-0.9</v>
      </c>
      <c r="H22" s="10" t="n">
        <v>214</v>
      </c>
      <c r="I22" s="25" t="n">
        <v>0</v>
      </c>
    </row>
    <row r="23" customFormat="false" ht="13.95" hidden="false" customHeight="true" outlineLevel="0" collapsed="false">
      <c r="A23" s="8"/>
      <c r="B23" s="9" t="s">
        <v>54</v>
      </c>
      <c r="C23" s="10" t="n">
        <v>15001</v>
      </c>
      <c r="D23" s="10" t="n">
        <v>0</v>
      </c>
      <c r="E23" s="24" t="n">
        <v>293.69</v>
      </c>
      <c r="F23" s="24" t="n">
        <v>82.6</v>
      </c>
      <c r="G23" s="24" t="n">
        <v>-5.9</v>
      </c>
      <c r="H23" s="10" t="n">
        <v>278</v>
      </c>
      <c r="I23" s="25" t="n">
        <v>0</v>
      </c>
    </row>
    <row r="24" customFormat="false" ht="13.95" hidden="false" customHeight="true" outlineLevel="0" collapsed="false">
      <c r="A24" s="8"/>
      <c r="B24" s="9" t="s">
        <v>55</v>
      </c>
      <c r="C24" s="10" t="n">
        <v>3811</v>
      </c>
      <c r="D24" s="10" t="n">
        <v>0</v>
      </c>
      <c r="E24" s="24" t="n">
        <v>75.27</v>
      </c>
      <c r="F24" s="24" t="n">
        <v>67.49</v>
      </c>
      <c r="G24" s="24" t="n">
        <v>-0.23</v>
      </c>
      <c r="H24" s="10" t="n">
        <v>219</v>
      </c>
      <c r="I24" s="25" t="n">
        <v>0</v>
      </c>
    </row>
    <row r="25" customFormat="false" ht="13.95" hidden="false" customHeight="true" outlineLevel="0" collapsed="false">
      <c r="A25" s="8" t="s">
        <v>4</v>
      </c>
      <c r="B25" s="9" t="s">
        <v>56</v>
      </c>
      <c r="C25" s="10" t="n">
        <v>19544</v>
      </c>
      <c r="D25" s="10" t="n">
        <v>0</v>
      </c>
      <c r="E25" s="24" t="n">
        <v>377.17</v>
      </c>
      <c r="F25" s="24" t="n">
        <v>72.98</v>
      </c>
      <c r="G25" s="24" t="n">
        <v>-3.38</v>
      </c>
      <c r="H25" s="10" t="n">
        <v>557</v>
      </c>
      <c r="I25" s="25" t="n">
        <v>0</v>
      </c>
    </row>
    <row r="26" customFormat="false" ht="13.95" hidden="false" customHeight="true" outlineLevel="0" collapsed="false">
      <c r="A26" s="8"/>
      <c r="B26" s="9" t="s">
        <v>57</v>
      </c>
      <c r="C26" s="10" t="n">
        <v>2037</v>
      </c>
      <c r="D26" s="10" t="n">
        <v>0</v>
      </c>
      <c r="E26" s="24" t="n">
        <v>40.56</v>
      </c>
      <c r="F26" s="24" t="n">
        <v>30.1</v>
      </c>
      <c r="G26" s="24" t="n">
        <v>0.75</v>
      </c>
      <c r="H26" s="10" t="n">
        <v>87</v>
      </c>
      <c r="I26" s="25" t="n">
        <v>0</v>
      </c>
    </row>
    <row r="27" customFormat="false" ht="13.95" hidden="false" customHeight="true" outlineLevel="0" collapsed="false">
      <c r="A27" s="8"/>
      <c r="B27" s="9" t="s">
        <v>58</v>
      </c>
      <c r="C27" s="10" t="n">
        <v>1919</v>
      </c>
      <c r="D27" s="10" t="n">
        <v>0</v>
      </c>
      <c r="E27" s="24" t="n">
        <v>33.79</v>
      </c>
      <c r="F27" s="24" t="n">
        <v>23.29</v>
      </c>
      <c r="G27" s="24" t="n">
        <v>-0.04</v>
      </c>
      <c r="H27" s="10" t="n">
        <v>517</v>
      </c>
      <c r="I27" s="25" t="n">
        <v>0</v>
      </c>
    </row>
    <row r="28" customFormat="false" ht="13.95" hidden="false" customHeight="true" outlineLevel="0" collapsed="false">
      <c r="A28" s="8"/>
      <c r="B28" s="9" t="s">
        <v>59</v>
      </c>
      <c r="C28" s="10" t="n">
        <v>2913</v>
      </c>
      <c r="D28" s="10" t="n">
        <v>0</v>
      </c>
      <c r="E28" s="24" t="n">
        <v>60.68</v>
      </c>
      <c r="F28" s="24" t="n">
        <v>54.12</v>
      </c>
      <c r="G28" s="24" t="n">
        <v>-0.77</v>
      </c>
      <c r="H28" s="10" t="n">
        <v>585</v>
      </c>
      <c r="I28" s="25" t="n">
        <v>0.13</v>
      </c>
    </row>
    <row r="29" customFormat="false" ht="13.95" hidden="false" customHeight="true" outlineLevel="0" collapsed="false">
      <c r="A29" s="8"/>
      <c r="B29" s="9" t="s">
        <v>60</v>
      </c>
      <c r="C29" s="10" t="n">
        <v>198</v>
      </c>
      <c r="D29" s="10" t="n">
        <v>0</v>
      </c>
      <c r="E29" s="24" t="n">
        <v>3.5</v>
      </c>
      <c r="F29" s="24" t="n">
        <v>3.57</v>
      </c>
      <c r="G29" s="24" t="n">
        <v>-0.07</v>
      </c>
      <c r="H29" s="10" t="n">
        <v>4</v>
      </c>
      <c r="I29" s="25" t="n">
        <v>0</v>
      </c>
    </row>
    <row r="30" customFormat="false" ht="13.95" hidden="false" customHeight="true" outlineLevel="0" collapsed="false">
      <c r="A30" s="15"/>
      <c r="B30" s="9" t="s">
        <v>61</v>
      </c>
      <c r="C30" s="10" t="n">
        <v>195</v>
      </c>
      <c r="D30" s="10" t="n">
        <v>0</v>
      </c>
      <c r="E30" s="24" t="n">
        <v>3.96</v>
      </c>
      <c r="F30" s="24" t="n">
        <v>3.88</v>
      </c>
      <c r="G30" s="24" t="n">
        <v>0.08</v>
      </c>
      <c r="H30" s="10" t="n">
        <v>27</v>
      </c>
      <c r="I30" s="25" t="n">
        <v>0</v>
      </c>
    </row>
    <row r="31" customFormat="false" ht="13.95" hidden="false" customHeight="true" outlineLevel="0" collapsed="false">
      <c r="A31" s="8"/>
      <c r="B31" s="9" t="s">
        <v>62</v>
      </c>
      <c r="C31" s="10" t="n">
        <v>6350</v>
      </c>
      <c r="D31" s="10" t="n">
        <v>0</v>
      </c>
      <c r="E31" s="24" t="n">
        <v>145.8</v>
      </c>
      <c r="F31" s="24" t="n">
        <v>84.7</v>
      </c>
      <c r="G31" s="24" t="n">
        <v>-0.1</v>
      </c>
      <c r="H31" s="10" t="n">
        <v>386</v>
      </c>
      <c r="I31" s="25" t="n">
        <v>0</v>
      </c>
    </row>
    <row r="32" customFormat="false" ht="13.95" hidden="false" customHeight="true" outlineLevel="0" collapsed="false">
      <c r="A32" s="8"/>
      <c r="B32" s="9" t="s">
        <v>63</v>
      </c>
      <c r="C32" s="10" t="n">
        <v>22807</v>
      </c>
      <c r="D32" s="10" t="n">
        <v>0</v>
      </c>
      <c r="E32" s="24" t="n">
        <v>458.5</v>
      </c>
      <c r="F32" s="24" t="n">
        <v>185.3</v>
      </c>
      <c r="G32" s="24" t="n">
        <v>-7.8</v>
      </c>
      <c r="H32" s="10" t="n">
        <v>526</v>
      </c>
      <c r="I32" s="25" t="n">
        <v>0</v>
      </c>
    </row>
    <row r="33" customFormat="false" ht="13.95" hidden="false" customHeight="true" outlineLevel="0" collapsed="false">
      <c r="A33" s="8"/>
      <c r="B33" s="9" t="s">
        <v>64</v>
      </c>
      <c r="C33" s="10" t="n">
        <v>14423</v>
      </c>
      <c r="D33" s="10" t="n">
        <v>0</v>
      </c>
      <c r="E33" s="24" t="n">
        <v>283.1</v>
      </c>
      <c r="F33" s="24" t="n">
        <v>157</v>
      </c>
      <c r="G33" s="24" t="n">
        <v>-4.8</v>
      </c>
      <c r="H33" s="10" t="n">
        <v>539</v>
      </c>
      <c r="I33" s="25" t="n">
        <v>0</v>
      </c>
    </row>
    <row r="34" customFormat="false" ht="13.95" hidden="false" customHeight="true" outlineLevel="0" collapsed="false">
      <c r="A34" s="8" t="s">
        <v>5</v>
      </c>
      <c r="B34" s="9" t="s">
        <v>65</v>
      </c>
      <c r="C34" s="10" t="n">
        <v>29409</v>
      </c>
      <c r="D34" s="10" t="n">
        <v>0</v>
      </c>
      <c r="E34" s="24" t="n">
        <v>671.3</v>
      </c>
      <c r="F34" s="24" t="n">
        <v>250.7</v>
      </c>
      <c r="G34" s="24" t="n">
        <v>-1.7</v>
      </c>
      <c r="H34" s="10" t="n">
        <v>635</v>
      </c>
      <c r="I34" s="25" t="n">
        <v>0</v>
      </c>
    </row>
    <row r="35" customFormat="false" ht="13.95" hidden="false" customHeight="true" outlineLevel="0" collapsed="false">
      <c r="A35" s="8"/>
      <c r="B35" s="9" t="s">
        <v>66</v>
      </c>
      <c r="C35" s="10" t="n">
        <v>792</v>
      </c>
      <c r="D35" s="10" t="n">
        <v>0</v>
      </c>
      <c r="E35" s="24" t="n">
        <v>17.4</v>
      </c>
      <c r="F35" s="24" t="n">
        <v>15.8</v>
      </c>
      <c r="G35" s="24" t="n">
        <v>1.1</v>
      </c>
      <c r="H35" s="10" t="n">
        <v>48</v>
      </c>
      <c r="I35" s="25" t="n">
        <v>0</v>
      </c>
    </row>
    <row r="36" customFormat="false" ht="13.95" hidden="false" customHeight="true" outlineLevel="0" collapsed="false">
      <c r="A36" s="8"/>
      <c r="B36" s="9" t="s">
        <v>67</v>
      </c>
      <c r="C36" s="10" t="n">
        <v>1356</v>
      </c>
      <c r="D36" s="10" t="n">
        <v>0</v>
      </c>
      <c r="E36" s="24" t="n">
        <v>31.1</v>
      </c>
      <c r="F36" s="24" t="n">
        <v>31.6</v>
      </c>
      <c r="G36" s="24" t="n">
        <v>-0.5</v>
      </c>
      <c r="H36" s="10" t="n">
        <v>36</v>
      </c>
      <c r="I36" s="25" t="n">
        <v>0</v>
      </c>
    </row>
    <row r="37" customFormat="false" ht="13.95" hidden="false" customHeight="true" outlineLevel="0" collapsed="false">
      <c r="A37" s="8"/>
      <c r="B37" s="9" t="s">
        <v>68</v>
      </c>
      <c r="C37" s="10" t="n">
        <v>779</v>
      </c>
      <c r="D37" s="10" t="n">
        <v>0</v>
      </c>
      <c r="E37" s="24" t="n">
        <v>17.9</v>
      </c>
      <c r="F37" s="24" t="n">
        <v>10.2</v>
      </c>
      <c r="G37" s="24" t="n">
        <v>0.6</v>
      </c>
      <c r="H37" s="10" t="n">
        <v>208</v>
      </c>
      <c r="I37" s="25" t="n">
        <v>0</v>
      </c>
    </row>
    <row r="38" customFormat="false" ht="13.95" hidden="false" customHeight="true" outlineLevel="0" collapsed="false">
      <c r="A38" s="8"/>
      <c r="B38" s="9" t="s">
        <v>69</v>
      </c>
      <c r="C38" s="10" t="n">
        <v>534</v>
      </c>
      <c r="D38" s="10" t="n">
        <v>0</v>
      </c>
      <c r="E38" s="24" t="n">
        <v>12.7</v>
      </c>
      <c r="F38" s="24" t="n">
        <v>12.7</v>
      </c>
      <c r="G38" s="24" t="n">
        <v>0</v>
      </c>
      <c r="H38" s="10" t="n">
        <v>51</v>
      </c>
      <c r="I38" s="25" t="n">
        <v>0</v>
      </c>
    </row>
    <row r="39" customFormat="false" ht="13.95" hidden="false" customHeight="true" outlineLevel="0" collapsed="false">
      <c r="A39" s="15"/>
      <c r="B39" s="9" t="s">
        <v>70</v>
      </c>
      <c r="C39" s="10" t="n">
        <v>252</v>
      </c>
      <c r="D39" s="10" t="n">
        <v>0</v>
      </c>
      <c r="E39" s="24" t="n">
        <v>6</v>
      </c>
      <c r="F39" s="24" t="n">
        <v>6.2</v>
      </c>
      <c r="G39" s="24" t="n">
        <v>-0.2</v>
      </c>
      <c r="H39" s="10" t="n">
        <v>0</v>
      </c>
      <c r="I39" s="25" t="n">
        <v>0</v>
      </c>
    </row>
    <row r="40" customFormat="false" ht="13.95" hidden="false" customHeight="true" outlineLevel="0" collapsed="false">
      <c r="A40" s="8"/>
      <c r="B40" s="9" t="s">
        <v>71</v>
      </c>
      <c r="C40" s="10" t="n">
        <v>12911</v>
      </c>
      <c r="D40" s="10" t="n">
        <v>0</v>
      </c>
      <c r="E40" s="24" t="n">
        <v>250.43</v>
      </c>
      <c r="F40" s="24" t="n">
        <v>72.85</v>
      </c>
      <c r="G40" s="24" t="n">
        <v>-0.8</v>
      </c>
      <c r="H40" s="10" t="n">
        <v>479</v>
      </c>
      <c r="I40" s="25" t="n">
        <v>0</v>
      </c>
    </row>
    <row r="41" customFormat="false" ht="13.95" hidden="false" customHeight="true" outlineLevel="0" collapsed="false">
      <c r="A41" s="8"/>
      <c r="B41" s="9" t="s">
        <v>72</v>
      </c>
      <c r="C41" s="10" t="n">
        <v>16976</v>
      </c>
      <c r="D41" s="10" t="n">
        <v>0</v>
      </c>
      <c r="E41" s="24" t="n">
        <v>339.17</v>
      </c>
      <c r="F41" s="24" t="n">
        <v>192.57</v>
      </c>
      <c r="G41" s="24" t="n">
        <v>-0.47</v>
      </c>
      <c r="H41" s="10" t="n">
        <v>1015</v>
      </c>
      <c r="I41" s="25" t="n">
        <v>0</v>
      </c>
    </row>
    <row r="42" customFormat="false" ht="13.95" hidden="false" customHeight="true" outlineLevel="0" collapsed="false">
      <c r="A42" s="8" t="s">
        <v>6</v>
      </c>
      <c r="B42" s="9" t="s">
        <v>73</v>
      </c>
      <c r="C42" s="10" t="n">
        <v>17850</v>
      </c>
      <c r="D42" s="10" t="n">
        <v>0</v>
      </c>
      <c r="E42" s="24" t="n">
        <v>357.64</v>
      </c>
      <c r="F42" s="24" t="n">
        <v>143.53</v>
      </c>
      <c r="G42" s="24" t="n">
        <v>3.2</v>
      </c>
      <c r="H42" s="10" t="n">
        <v>1298</v>
      </c>
      <c r="I42" s="25" t="n">
        <v>0</v>
      </c>
    </row>
    <row r="43" customFormat="false" ht="13.95" hidden="false" customHeight="true" outlineLevel="0" collapsed="false">
      <c r="A43" s="8"/>
      <c r="B43" s="9" t="s">
        <v>74</v>
      </c>
      <c r="C43" s="10" t="n">
        <v>4932</v>
      </c>
      <c r="D43" s="10" t="n">
        <v>0</v>
      </c>
      <c r="E43" s="24" t="n">
        <v>92.73</v>
      </c>
      <c r="F43" s="24" t="n">
        <v>79.18</v>
      </c>
      <c r="G43" s="24" t="n">
        <v>-0.68</v>
      </c>
      <c r="H43" s="10" t="n">
        <v>372</v>
      </c>
      <c r="I43" s="25" t="n">
        <v>0</v>
      </c>
    </row>
    <row r="44" customFormat="false" ht="13.95" hidden="false" customHeight="true" outlineLevel="0" collapsed="false">
      <c r="A44" s="8"/>
      <c r="B44" s="9" t="s">
        <v>75</v>
      </c>
      <c r="C44" s="10" t="n">
        <v>19226</v>
      </c>
      <c r="D44" s="10" t="n">
        <v>0</v>
      </c>
      <c r="E44" s="24" t="n">
        <v>399.46</v>
      </c>
      <c r="F44" s="24" t="n">
        <v>272.42</v>
      </c>
      <c r="G44" s="24" t="n">
        <v>-0.49</v>
      </c>
      <c r="H44" s="10" t="n">
        <v>928</v>
      </c>
      <c r="I44" s="25" t="n">
        <v>0</v>
      </c>
    </row>
    <row r="45" customFormat="false" ht="13.95" hidden="false" customHeight="true" outlineLevel="0" collapsed="false">
      <c r="A45" s="15"/>
      <c r="B45" s="9" t="s">
        <v>76</v>
      </c>
      <c r="C45" s="10" t="n">
        <v>459</v>
      </c>
      <c r="D45" s="10" t="n">
        <v>0</v>
      </c>
      <c r="E45" s="24" t="n">
        <v>11.32</v>
      </c>
      <c r="F45" s="24" t="n">
        <v>9.8</v>
      </c>
      <c r="G45" s="24" t="n">
        <v>-0.04</v>
      </c>
      <c r="H45" s="10" t="n">
        <v>49</v>
      </c>
      <c r="I45" s="25" t="n">
        <v>0</v>
      </c>
    </row>
    <row r="46" customFormat="false" ht="13.95" hidden="false" customHeight="true" outlineLevel="0" collapsed="false">
      <c r="A46" s="8"/>
      <c r="B46" s="9" t="s">
        <v>77</v>
      </c>
      <c r="C46" s="10" t="n">
        <v>5839</v>
      </c>
      <c r="D46" s="10" t="n">
        <v>0</v>
      </c>
      <c r="E46" s="24" t="n">
        <v>105.522</v>
      </c>
      <c r="F46" s="24" t="n">
        <v>100.16</v>
      </c>
      <c r="G46" s="24" t="n">
        <v>-0.64</v>
      </c>
      <c r="H46" s="10" t="n">
        <v>278</v>
      </c>
      <c r="I46" s="25" t="n">
        <v>0.342</v>
      </c>
    </row>
    <row r="47" customFormat="false" ht="13.95" hidden="false" customHeight="true" outlineLevel="0" collapsed="false">
      <c r="A47" s="8"/>
      <c r="B47" s="9" t="s">
        <v>78</v>
      </c>
      <c r="C47" s="10" t="n">
        <v>3466</v>
      </c>
      <c r="D47" s="10" t="n">
        <v>0</v>
      </c>
      <c r="E47" s="24" t="n">
        <v>72.3821</v>
      </c>
      <c r="F47" s="24" t="n">
        <v>-48.9</v>
      </c>
      <c r="G47" s="24" t="n">
        <v>-0.92</v>
      </c>
      <c r="H47" s="10" t="n">
        <v>308</v>
      </c>
      <c r="I47" s="25" t="n">
        <v>0</v>
      </c>
    </row>
    <row r="48" customFormat="false" ht="13.95" hidden="false" customHeight="true" outlineLevel="0" collapsed="false">
      <c r="A48" s="8"/>
      <c r="B48" s="9" t="s">
        <v>79</v>
      </c>
      <c r="C48" s="10" t="n">
        <v>2144</v>
      </c>
      <c r="D48" s="10" t="n">
        <v>0</v>
      </c>
      <c r="E48" s="24" t="n">
        <v>41.338</v>
      </c>
      <c r="F48" s="24" t="n">
        <v>30.79</v>
      </c>
      <c r="G48" s="24" t="n">
        <v>-1.25</v>
      </c>
      <c r="H48" s="10" t="n">
        <v>202</v>
      </c>
      <c r="I48" s="25" t="n">
        <v>0</v>
      </c>
    </row>
    <row r="49" customFormat="false" ht="13.95" hidden="false" customHeight="true" outlineLevel="0" collapsed="false">
      <c r="A49" s="8" t="s">
        <v>7</v>
      </c>
      <c r="B49" s="9" t="s">
        <v>80</v>
      </c>
      <c r="C49" s="10" t="n">
        <v>5638</v>
      </c>
      <c r="D49" s="10" t="n">
        <v>0</v>
      </c>
      <c r="E49" s="24" t="n">
        <v>120.72</v>
      </c>
      <c r="F49" s="24" t="n">
        <v>33.27</v>
      </c>
      <c r="G49" s="24" t="n">
        <v>0.87</v>
      </c>
      <c r="H49" s="10" t="n">
        <v>476</v>
      </c>
      <c r="I49" s="25" t="n">
        <v>0</v>
      </c>
    </row>
    <row r="50" customFormat="false" ht="13.95" hidden="false" customHeight="true" outlineLevel="0" collapsed="false">
      <c r="A50" s="8"/>
      <c r="B50" s="9" t="s">
        <v>81</v>
      </c>
      <c r="C50" s="10" t="n">
        <v>9576</v>
      </c>
      <c r="D50" s="10" t="n">
        <v>0</v>
      </c>
      <c r="E50" s="24" t="n">
        <v>207.5328</v>
      </c>
      <c r="F50" s="24" t="n">
        <v>67.11</v>
      </c>
      <c r="G50" s="24" t="n">
        <v>-2.44</v>
      </c>
      <c r="H50" s="10" t="n">
        <v>263</v>
      </c>
      <c r="I50" s="25" t="n">
        <v>0</v>
      </c>
    </row>
    <row r="51" customFormat="false" ht="13.95" hidden="false" customHeight="true" outlineLevel="0" collapsed="false">
      <c r="A51" s="8"/>
      <c r="B51" s="9" t="s">
        <v>82</v>
      </c>
      <c r="C51" s="10" t="n">
        <v>99</v>
      </c>
      <c r="D51" s="10" t="n">
        <v>0</v>
      </c>
      <c r="E51" s="24" t="n">
        <v>1.56</v>
      </c>
      <c r="F51" s="24" t="n">
        <v>1.59</v>
      </c>
      <c r="G51" s="24" t="n">
        <v>-0.03</v>
      </c>
      <c r="H51" s="10" t="n">
        <v>19</v>
      </c>
      <c r="I51" s="25" t="n">
        <v>0</v>
      </c>
    </row>
    <row r="52" customFormat="false" ht="13.95" hidden="false" customHeight="true" outlineLevel="0" collapsed="false">
      <c r="A52" s="15"/>
      <c r="B52" s="9" t="s">
        <v>83</v>
      </c>
      <c r="C52" s="10" t="n">
        <v>24</v>
      </c>
      <c r="D52" s="10" t="n">
        <v>0</v>
      </c>
      <c r="E52" s="24" t="n">
        <v>0.15</v>
      </c>
      <c r="F52" s="24" t="n">
        <v>0.16</v>
      </c>
      <c r="G52" s="24" t="n">
        <v>-0.01</v>
      </c>
      <c r="H52" s="10" t="n">
        <v>4</v>
      </c>
      <c r="I52" s="25" t="n">
        <v>0</v>
      </c>
    </row>
    <row r="53" customFormat="false" ht="13.95" hidden="false" customHeight="true" outlineLevel="0" collapsed="false">
      <c r="A53" s="8"/>
      <c r="B53" s="9" t="s">
        <v>84</v>
      </c>
      <c r="C53" s="10" t="n">
        <v>156</v>
      </c>
      <c r="D53" s="10" t="n">
        <v>0</v>
      </c>
      <c r="E53" s="24" t="n">
        <v>2.38</v>
      </c>
      <c r="F53" s="24" t="n">
        <v>3.35</v>
      </c>
      <c r="G53" s="24" t="n">
        <v>-1.08</v>
      </c>
      <c r="H53" s="10" t="n">
        <v>0</v>
      </c>
      <c r="I53" s="25" t="n">
        <v>0</v>
      </c>
    </row>
    <row r="54" customFormat="false" ht="13.95" hidden="false" customHeight="true" outlineLevel="0" collapsed="false">
      <c r="A54" s="8"/>
      <c r="B54" s="9" t="s">
        <v>85</v>
      </c>
      <c r="C54" s="10" t="n">
        <v>1661</v>
      </c>
      <c r="D54" s="10" t="n">
        <v>0</v>
      </c>
      <c r="E54" s="24" t="n">
        <v>28.31</v>
      </c>
      <c r="F54" s="24" t="n">
        <v>22.04</v>
      </c>
      <c r="G54" s="24" t="n">
        <v>-0.07</v>
      </c>
      <c r="H54" s="10" t="n">
        <v>107</v>
      </c>
      <c r="I54" s="25" t="n">
        <v>0</v>
      </c>
    </row>
    <row r="55" customFormat="false" ht="13.95" hidden="false" customHeight="true" outlineLevel="0" collapsed="false">
      <c r="A55" s="8"/>
      <c r="B55" s="9" t="s">
        <v>86</v>
      </c>
      <c r="C55" s="10" t="n">
        <v>192</v>
      </c>
      <c r="D55" s="10" t="n">
        <v>0</v>
      </c>
      <c r="E55" s="24" t="n">
        <v>2.76</v>
      </c>
      <c r="F55" s="24" t="n">
        <v>2.66</v>
      </c>
      <c r="G55" s="24" t="n">
        <v>0.1</v>
      </c>
      <c r="H55" s="10" t="n">
        <v>30</v>
      </c>
      <c r="I55" s="25" t="n">
        <v>0.16</v>
      </c>
    </row>
    <row r="56" customFormat="false" ht="13.95" hidden="false" customHeight="true" outlineLevel="0" collapsed="false">
      <c r="A56" s="8" t="s">
        <v>8</v>
      </c>
      <c r="B56" s="9" t="s">
        <v>87</v>
      </c>
      <c r="C56" s="10" t="n">
        <v>337</v>
      </c>
      <c r="D56" s="10" t="n">
        <v>0</v>
      </c>
      <c r="E56" s="24" t="n">
        <v>5.5</v>
      </c>
      <c r="F56" s="24" t="n">
        <v>4.67</v>
      </c>
      <c r="G56" s="24" t="n">
        <v>-0.24</v>
      </c>
      <c r="H56" s="10" t="n">
        <v>75</v>
      </c>
      <c r="I56" s="25" t="n">
        <v>0</v>
      </c>
    </row>
    <row r="57" customFormat="false" ht="13.95" hidden="false" customHeight="true" outlineLevel="0" collapsed="false">
      <c r="A57" s="8"/>
      <c r="B57" s="9" t="s">
        <v>88</v>
      </c>
      <c r="C57" s="10" t="n">
        <v>132</v>
      </c>
      <c r="D57" s="10" t="n">
        <v>0</v>
      </c>
      <c r="E57" s="24" t="n">
        <v>1.88</v>
      </c>
      <c r="F57" s="24" t="n">
        <v>1.86</v>
      </c>
      <c r="G57" s="24" t="n">
        <v>-0.31</v>
      </c>
      <c r="H57" s="10" t="n">
        <v>30</v>
      </c>
      <c r="I57" s="25" t="n">
        <v>0</v>
      </c>
    </row>
    <row r="58" customFormat="false" ht="13.95" hidden="false" customHeight="true" outlineLevel="0" collapsed="false">
      <c r="A58" s="8"/>
      <c r="B58" s="9" t="s">
        <v>89</v>
      </c>
      <c r="C58" s="10" t="n">
        <v>150</v>
      </c>
      <c r="D58" s="10" t="n">
        <v>0</v>
      </c>
      <c r="E58" s="24" t="n">
        <v>2.13</v>
      </c>
      <c r="F58" s="24" t="n">
        <v>2.15</v>
      </c>
      <c r="G58" s="24" t="n">
        <v>-0.07</v>
      </c>
      <c r="H58" s="10" t="n">
        <v>25</v>
      </c>
      <c r="I58" s="25" t="n">
        <v>0</v>
      </c>
    </row>
    <row r="59" customFormat="false" ht="13.95" hidden="false" customHeight="true" outlineLevel="0" collapsed="false">
      <c r="A59" s="15"/>
      <c r="B59" s="9" t="s">
        <v>90</v>
      </c>
      <c r="C59" s="10" t="n">
        <v>287</v>
      </c>
      <c r="D59" s="10" t="n">
        <v>0</v>
      </c>
      <c r="E59" s="24" t="n">
        <v>5.41</v>
      </c>
      <c r="F59" s="24" t="n">
        <v>5.11</v>
      </c>
      <c r="G59" s="24" t="n">
        <v>0.4</v>
      </c>
      <c r="H59" s="10" t="n">
        <v>69</v>
      </c>
      <c r="I59" s="25" t="n">
        <v>0</v>
      </c>
    </row>
    <row r="60" customFormat="false" ht="7.05" hidden="false" customHeight="true" outlineLevel="0" collapsed="false">
      <c r="A60" s="26"/>
      <c r="B60" s="26"/>
      <c r="C60" s="26"/>
      <c r="D60" s="26"/>
      <c r="E60" s="26"/>
      <c r="F60" s="26"/>
      <c r="G60" s="26"/>
      <c r="H60" s="26"/>
      <c r="I60" s="26"/>
    </row>
    <row r="61" customFormat="false" ht="7.05" hidden="false" customHeight="true" outlineLevel="0" collapsed="false">
      <c r="A61" s="26"/>
      <c r="B61" s="26"/>
      <c r="C61" s="26"/>
      <c r="D61" s="26"/>
      <c r="E61" s="26"/>
      <c r="F61" s="26"/>
      <c r="G61" s="26"/>
      <c r="H61" s="26"/>
      <c r="I61" s="26"/>
    </row>
    <row r="62" customFormat="false" ht="12" hidden="false" customHeight="true" outlineLevel="0" collapsed="false">
      <c r="A62" s="4" t="s">
        <v>91</v>
      </c>
      <c r="B62" s="4"/>
      <c r="C62" s="4"/>
      <c r="D62" s="4"/>
      <c r="E62" s="4"/>
      <c r="F62" s="4"/>
      <c r="G62" s="4"/>
      <c r="H62" s="4"/>
      <c r="I62" s="4"/>
    </row>
    <row r="63" customFormat="false" ht="13.05" hidden="false" customHeight="true" outlineLevel="0" collapsed="false">
      <c r="A63" s="7"/>
      <c r="B63" s="7"/>
      <c r="C63" s="7" t="s">
        <v>92</v>
      </c>
      <c r="D63" s="7" t="s">
        <v>93</v>
      </c>
      <c r="E63" s="7" t="s">
        <v>94</v>
      </c>
      <c r="F63" s="7" t="s">
        <v>95</v>
      </c>
      <c r="G63" s="7"/>
      <c r="H63" s="14"/>
    </row>
    <row r="64" customFormat="false" ht="13.05" hidden="false" customHeight="true" outlineLevel="0" collapsed="false">
      <c r="A64" s="9" t="s">
        <v>96</v>
      </c>
      <c r="B64" s="9"/>
      <c r="C64" s="24" t="n">
        <v>-3.1</v>
      </c>
      <c r="D64" s="24" t="n">
        <v>-12.32</v>
      </c>
      <c r="E64" s="24" t="n">
        <v>-23.778</v>
      </c>
      <c r="F64" s="24" t="n">
        <v>-27.97</v>
      </c>
      <c r="G64" s="24"/>
      <c r="H64" s="14"/>
    </row>
    <row r="65" customFormat="false" ht="13.05" hidden="false" customHeight="true" outlineLevel="0" collapsed="false">
      <c r="A65" s="9" t="s">
        <v>97</v>
      </c>
      <c r="B65" s="9"/>
      <c r="C65" s="24" t="n">
        <v>-239</v>
      </c>
      <c r="D65" s="24" t="n">
        <v>-784</v>
      </c>
      <c r="E65" s="24" t="n">
        <v>-1017</v>
      </c>
      <c r="F65" s="24" t="n">
        <v>-1521.66</v>
      </c>
      <c r="G65" s="24"/>
      <c r="H65" s="14"/>
    </row>
    <row r="66" customFormat="false" ht="10.05" hidden="false" customHeight="true" outlineLevel="0" collapsed="false">
      <c r="A66" s="26"/>
      <c r="B66" s="26"/>
      <c r="C66" s="26"/>
      <c r="D66" s="26"/>
      <c r="E66" s="26"/>
      <c r="F66" s="26"/>
      <c r="G66" s="26"/>
      <c r="H66" s="26"/>
      <c r="I66" s="26"/>
    </row>
    <row r="67" customFormat="false" ht="15" hidden="false" customHeight="true" outlineLevel="0" collapsed="false">
      <c r="A67" s="4" t="s">
        <v>98</v>
      </c>
      <c r="B67" s="4"/>
      <c r="C67" s="4"/>
      <c r="D67" s="4"/>
      <c r="E67" s="4"/>
      <c r="F67" s="4"/>
      <c r="G67" s="4"/>
      <c r="H67" s="4"/>
      <c r="I67" s="4"/>
    </row>
    <row r="68" customFormat="false" ht="13.05" hidden="false" customHeight="true" outlineLevel="0" collapsed="false">
      <c r="A68" s="7"/>
      <c r="B68" s="7"/>
      <c r="C68" s="7" t="s">
        <v>4</v>
      </c>
      <c r="D68" s="7" t="s">
        <v>5</v>
      </c>
      <c r="E68" s="7" t="s">
        <v>6</v>
      </c>
      <c r="F68" s="7" t="s">
        <v>7</v>
      </c>
      <c r="G68" s="7" t="s">
        <v>8</v>
      </c>
      <c r="H68" s="7" t="s">
        <v>9</v>
      </c>
      <c r="I68" s="8"/>
    </row>
    <row r="69" customFormat="false" ht="13.05" hidden="false" customHeight="true" outlineLevel="0" collapsed="false">
      <c r="A69" s="9" t="s">
        <v>99</v>
      </c>
      <c r="B69" s="9"/>
      <c r="C69" s="24" t="n">
        <v>63.21</v>
      </c>
      <c r="D69" s="24" t="n">
        <v>-245.38</v>
      </c>
      <c r="E69" s="24" t="n">
        <v>303.94</v>
      </c>
      <c r="F69" s="24" t="n">
        <v>-130.96</v>
      </c>
      <c r="G69" s="24" t="n">
        <v>9.19</v>
      </c>
      <c r="H69" s="24" t="n">
        <v>0</v>
      </c>
      <c r="I69" s="27"/>
    </row>
    <row r="70" customFormat="false" ht="13.05" hidden="false" customHeight="true" outlineLevel="0" collapsed="false">
      <c r="A70" s="9" t="s">
        <v>100</v>
      </c>
      <c r="B70" s="9"/>
      <c r="C70" s="24" t="n">
        <v>46.75</v>
      </c>
      <c r="D70" s="24" t="n">
        <v>-240.24</v>
      </c>
      <c r="E70" s="24" t="n">
        <v>317.164</v>
      </c>
      <c r="F70" s="24" t="n">
        <v>-138.26</v>
      </c>
      <c r="G70" s="24" t="n">
        <v>7.41</v>
      </c>
      <c r="H70" s="24" t="n">
        <v>-7.17600000000001</v>
      </c>
      <c r="I70" s="27"/>
    </row>
    <row r="71" customFormat="false" ht="13.05" hidden="false" customHeight="true" outlineLevel="0" collapsed="false">
      <c r="A71" s="9" t="s">
        <v>101</v>
      </c>
      <c r="B71" s="9"/>
      <c r="C71" s="24" t="n">
        <v>-16.46</v>
      </c>
      <c r="D71" s="24" t="n">
        <v>5.13999999999999</v>
      </c>
      <c r="E71" s="24" t="n">
        <v>13.224</v>
      </c>
      <c r="F71" s="24" t="n">
        <v>-7.29999999999998</v>
      </c>
      <c r="G71" s="24" t="n">
        <v>-1.78</v>
      </c>
      <c r="H71" s="24" t="n">
        <v>-7.17600000000001</v>
      </c>
      <c r="I71" s="27"/>
    </row>
    <row r="72" customFormat="false" ht="7.95" hidden="false" customHeight="true" outlineLevel="0" collapsed="false">
      <c r="A72" s="26"/>
      <c r="B72" s="26"/>
      <c r="C72" s="26"/>
      <c r="D72" s="26"/>
      <c r="E72" s="26"/>
      <c r="F72" s="26"/>
      <c r="G72" s="26"/>
      <c r="H72" s="26"/>
      <c r="I72" s="26"/>
    </row>
    <row r="73" customFormat="false" ht="15" hidden="false" customHeight="true" outlineLevel="0" collapsed="false">
      <c r="A73" s="4" t="s">
        <v>102</v>
      </c>
      <c r="B73" s="4"/>
      <c r="C73" s="4"/>
      <c r="D73" s="4"/>
      <c r="E73" s="4"/>
      <c r="F73" s="4"/>
      <c r="G73" s="4"/>
      <c r="H73" s="4"/>
      <c r="I73" s="4"/>
    </row>
    <row r="74" customFormat="false" ht="13.05" hidden="false" customHeight="true" outlineLevel="0" collapsed="false">
      <c r="A74" s="7"/>
      <c r="B74" s="7"/>
      <c r="C74" s="7" t="s">
        <v>4</v>
      </c>
      <c r="D74" s="7" t="s">
        <v>5</v>
      </c>
      <c r="E74" s="7" t="s">
        <v>6</v>
      </c>
      <c r="F74" s="7" t="s">
        <v>7</v>
      </c>
      <c r="G74" s="7" t="s">
        <v>8</v>
      </c>
      <c r="H74" s="7" t="s">
        <v>9</v>
      </c>
      <c r="I74" s="28" t="s">
        <v>103</v>
      </c>
    </row>
    <row r="75" customFormat="false" ht="13.05" hidden="false" customHeight="true" outlineLevel="0" collapsed="false">
      <c r="A75" s="9" t="s">
        <v>104</v>
      </c>
      <c r="B75" s="9"/>
      <c r="C75" s="10" t="n">
        <v>5339.44</v>
      </c>
      <c r="D75" s="10" t="n">
        <v>9264.6</v>
      </c>
      <c r="E75" s="10" t="n">
        <v>2908</v>
      </c>
      <c r="F75" s="10" t="n">
        <v>3966.5</v>
      </c>
      <c r="G75" s="10" t="n">
        <v>601</v>
      </c>
      <c r="H75" s="10" t="n">
        <v>22079.54</v>
      </c>
      <c r="I75" s="29" t="n">
        <v>49.5595438451735</v>
      </c>
    </row>
    <row r="76" customFormat="false" ht="13.05" hidden="false" customHeight="true" outlineLevel="0" collapsed="false">
      <c r="A76" s="9" t="s">
        <v>105</v>
      </c>
      <c r="B76" s="9"/>
      <c r="C76" s="10" t="n">
        <v>5428</v>
      </c>
      <c r="D76" s="10" t="n">
        <v>8987.5</v>
      </c>
      <c r="E76" s="10" t="n">
        <v>6716</v>
      </c>
      <c r="F76" s="10" t="n">
        <v>1153.5</v>
      </c>
      <c r="G76" s="10" t="n">
        <v>187</v>
      </c>
      <c r="H76" s="10" t="n">
        <v>22472</v>
      </c>
      <c r="I76" s="29" t="n">
        <v>50.4404561548265</v>
      </c>
    </row>
    <row r="77" customFormat="false" ht="13.05" hidden="false" customHeight="true" outlineLevel="0" collapsed="false">
      <c r="A77" s="9" t="s">
        <v>106</v>
      </c>
      <c r="B77" s="9"/>
      <c r="C77" s="10" t="n">
        <v>10767.44</v>
      </c>
      <c r="D77" s="10" t="n">
        <v>18252.1</v>
      </c>
      <c r="E77" s="10" t="n">
        <v>9624</v>
      </c>
      <c r="F77" s="10" t="n">
        <v>5120</v>
      </c>
      <c r="G77" s="10" t="n">
        <v>788</v>
      </c>
      <c r="H77" s="10" t="n">
        <v>44551.54</v>
      </c>
      <c r="I77" s="29" t="n">
        <v>100</v>
      </c>
    </row>
    <row r="78" customFormat="false" ht="7.95" hidden="false" customHeight="true" outlineLevel="0" collapsed="false">
      <c r="A78" s="26"/>
      <c r="B78" s="26"/>
      <c r="C78" s="26"/>
      <c r="D78" s="26"/>
      <c r="E78" s="26"/>
      <c r="F78" s="26"/>
      <c r="G78" s="26"/>
      <c r="H78" s="26"/>
      <c r="I78" s="26"/>
    </row>
    <row r="79" customFormat="false" ht="15" hidden="false" customHeight="true" outlineLevel="0" collapsed="false">
      <c r="A79" s="4" t="s">
        <v>107</v>
      </c>
      <c r="B79" s="4"/>
      <c r="C79" s="4"/>
      <c r="D79" s="4"/>
      <c r="E79" s="4"/>
      <c r="F79" s="4"/>
      <c r="G79" s="4"/>
      <c r="H79" s="4"/>
      <c r="I79" s="4"/>
    </row>
    <row r="80" customFormat="false" ht="13.05" hidden="false" customHeight="true" outlineLevel="0" collapsed="false">
      <c r="A80" s="7"/>
      <c r="B80" s="7"/>
      <c r="C80" s="7" t="s">
        <v>4</v>
      </c>
      <c r="D80" s="7" t="s">
        <v>5</v>
      </c>
      <c r="E80" s="7" t="s">
        <v>6</v>
      </c>
      <c r="F80" s="7" t="s">
        <v>7</v>
      </c>
      <c r="G80" s="7" t="s">
        <v>8</v>
      </c>
      <c r="H80" s="7" t="s">
        <v>35</v>
      </c>
      <c r="I80" s="28" t="s">
        <v>103</v>
      </c>
    </row>
    <row r="81" customFormat="false" ht="13.05" hidden="false" customHeight="true" outlineLevel="0" collapsed="false">
      <c r="A81" s="9" t="s">
        <v>108</v>
      </c>
      <c r="B81" s="9"/>
      <c r="C81" s="10" t="n">
        <v>827.76</v>
      </c>
      <c r="D81" s="10" t="n">
        <v>1642.35</v>
      </c>
      <c r="E81" s="10" t="n">
        <v>752.53</v>
      </c>
      <c r="F81" s="10" t="n">
        <v>750.97</v>
      </c>
      <c r="G81" s="10" t="n">
        <v>10.32</v>
      </c>
      <c r="H81" s="10" t="n">
        <v>3983.93</v>
      </c>
      <c r="I81" s="29" t="n">
        <f aca="false">H81*100/H87</f>
        <v>74.8832278546443</v>
      </c>
    </row>
    <row r="82" customFormat="false" ht="13.05" hidden="false" customHeight="true" outlineLevel="0" collapsed="false">
      <c r="A82" s="9" t="s">
        <v>109</v>
      </c>
      <c r="B82" s="9"/>
      <c r="C82" s="10" t="n">
        <v>24.32</v>
      </c>
      <c r="D82" s="10" t="n">
        <v>14.17</v>
      </c>
      <c r="E82" s="10" t="n">
        <v>53.64</v>
      </c>
      <c r="F82" s="10" t="n">
        <v>0</v>
      </c>
      <c r="G82" s="10" t="n">
        <v>0</v>
      </c>
      <c r="H82" s="10" t="n">
        <v>92.13</v>
      </c>
      <c r="I82" s="29" t="n">
        <f aca="false">H82*100/H87</f>
        <v>1.73170507068357</v>
      </c>
    </row>
    <row r="83" customFormat="false" ht="13.05" hidden="false" customHeight="true" outlineLevel="0" collapsed="false">
      <c r="A83" s="9" t="s">
        <v>110</v>
      </c>
      <c r="B83" s="9"/>
      <c r="C83" s="10" t="n">
        <v>127.61</v>
      </c>
      <c r="D83" s="10" t="n">
        <v>53.18</v>
      </c>
      <c r="E83" s="10" t="n">
        <v>100.6</v>
      </c>
      <c r="F83" s="10" t="n">
        <v>24.63</v>
      </c>
      <c r="G83" s="10" t="n">
        <v>11.21</v>
      </c>
      <c r="H83" s="10" t="n">
        <v>317.23</v>
      </c>
      <c r="I83" s="29" t="n">
        <f aca="false">H83*100/H87</f>
        <v>5.96275696920599</v>
      </c>
    </row>
    <row r="84" customFormat="false" ht="13.05" hidden="false" customHeight="true" outlineLevel="0" collapsed="false">
      <c r="A84" s="9" t="s">
        <v>111</v>
      </c>
      <c r="B84" s="9"/>
      <c r="C84" s="10" t="n">
        <v>17.59</v>
      </c>
      <c r="D84" s="10" t="n">
        <v>49.98</v>
      </c>
      <c r="E84" s="10" t="n">
        <v>70.72</v>
      </c>
      <c r="F84" s="10" t="n">
        <v>0</v>
      </c>
      <c r="G84" s="10" t="n">
        <v>0</v>
      </c>
      <c r="H84" s="10" t="n">
        <v>138.29</v>
      </c>
      <c r="I84" s="29" t="n">
        <f aca="false">H84*100/H87</f>
        <v>2.59934325653783</v>
      </c>
    </row>
    <row r="85" customFormat="false" ht="13.05" hidden="false" customHeight="true" outlineLevel="0" collapsed="false">
      <c r="A85" s="9" t="s">
        <v>112</v>
      </c>
      <c r="B85" s="9"/>
      <c r="C85" s="10" t="n">
        <v>7.52</v>
      </c>
      <c r="D85" s="10" t="n">
        <v>16.98</v>
      </c>
      <c r="E85" s="10" t="n">
        <v>8.5</v>
      </c>
      <c r="F85" s="10" t="n">
        <v>0</v>
      </c>
      <c r="G85" s="10" t="n">
        <v>23.7</v>
      </c>
      <c r="H85" s="10" t="n">
        <v>56.7</v>
      </c>
      <c r="I85" s="29" t="n">
        <f aca="false">H85*100/H87</f>
        <v>1.06575141113381</v>
      </c>
    </row>
    <row r="86" customFormat="false" ht="13.05" hidden="false" customHeight="true" outlineLevel="0" collapsed="false">
      <c r="A86" s="9" t="s">
        <v>113</v>
      </c>
      <c r="B86" s="9"/>
      <c r="C86" s="10" t="n">
        <v>247.82</v>
      </c>
      <c r="D86" s="10" t="n">
        <v>249.89</v>
      </c>
      <c r="E86" s="10" t="n">
        <v>225.9</v>
      </c>
      <c r="F86" s="10" t="n">
        <v>7.21</v>
      </c>
      <c r="G86" s="10" t="n">
        <v>1.09</v>
      </c>
      <c r="H86" s="10" t="n">
        <v>731.91</v>
      </c>
      <c r="I86" s="29" t="n">
        <f aca="false">H86*100/H87</f>
        <v>13.7572154377945</v>
      </c>
    </row>
    <row r="87" customFormat="false" ht="13.05" hidden="false" customHeight="true" outlineLevel="0" collapsed="false">
      <c r="A87" s="9" t="s">
        <v>106</v>
      </c>
      <c r="B87" s="9"/>
      <c r="C87" s="10" t="n">
        <v>1252.62</v>
      </c>
      <c r="D87" s="10" t="n">
        <v>2026.55</v>
      </c>
      <c r="E87" s="10" t="n">
        <v>1211.89</v>
      </c>
      <c r="F87" s="10" t="n">
        <v>782.81</v>
      </c>
      <c r="G87" s="10" t="n">
        <v>46.32</v>
      </c>
      <c r="H87" s="10" t="n">
        <v>5320.19</v>
      </c>
      <c r="I87" s="29" t="n">
        <v>100</v>
      </c>
    </row>
    <row r="88" customFormat="false" ht="7.95" hidden="false" customHeight="true" outlineLevel="0" collapsed="false">
      <c r="A88" s="26"/>
      <c r="B88" s="26"/>
      <c r="C88" s="26"/>
      <c r="D88" s="26"/>
      <c r="E88" s="26"/>
      <c r="F88" s="26"/>
      <c r="G88" s="26"/>
      <c r="H88" s="26"/>
      <c r="I88" s="26"/>
    </row>
    <row r="89" customFormat="false" ht="13.05" hidden="false" customHeight="true" outlineLevel="0" collapsed="false">
      <c r="A89" s="17" t="s">
        <v>114</v>
      </c>
      <c r="B89" s="17"/>
      <c r="C89" s="30" t="n">
        <v>19.7841324583673</v>
      </c>
      <c r="D89" s="30" t="n">
        <v>12.3308085169377</v>
      </c>
      <c r="E89" s="30" t="n">
        <v>18.6403056383005</v>
      </c>
      <c r="F89" s="30" t="n">
        <v>0.921040865599571</v>
      </c>
      <c r="G89" s="30" t="n">
        <v>2.35319516407599</v>
      </c>
      <c r="H89" s="31" t="n">
        <v>13.7572154377945</v>
      </c>
    </row>
    <row r="90" customFormat="false" ht="30" hidden="false" customHeight="true" outlineLevel="0" collapsed="false">
      <c r="A90" s="9" t="s">
        <v>115</v>
      </c>
      <c r="B90" s="9"/>
      <c r="C90" s="13" t="n">
        <v>31.3758362472258</v>
      </c>
      <c r="D90" s="13" t="n">
        <v>17.4212331301966</v>
      </c>
      <c r="E90" s="13" t="n">
        <v>32.7769021940935</v>
      </c>
      <c r="F90" s="13" t="n">
        <v>4.06739821923583</v>
      </c>
      <c r="G90" s="13" t="n">
        <v>26.5544041450777</v>
      </c>
      <c r="H90" s="32" t="n">
        <v>22.3193156635383</v>
      </c>
    </row>
    <row r="91" customFormat="false" ht="10.05" hidden="false" customHeight="true" outlineLevel="0" collapsed="false">
      <c r="A91" s="26"/>
      <c r="B91" s="26"/>
      <c r="C91" s="26"/>
      <c r="D91" s="26"/>
      <c r="E91" s="26"/>
      <c r="F91" s="26"/>
      <c r="G91" s="26"/>
      <c r="H91" s="26"/>
      <c r="I91" s="26"/>
    </row>
    <row r="92" customFormat="false" ht="15" hidden="false" customHeight="true" outlineLevel="0" collapsed="false">
      <c r="A92" s="33" t="s">
        <v>116</v>
      </c>
      <c r="B92" s="33"/>
      <c r="C92" s="33"/>
      <c r="D92" s="34"/>
      <c r="E92" s="33" t="s">
        <v>117</v>
      </c>
      <c r="F92" s="33"/>
      <c r="G92" s="33"/>
      <c r="H92" s="33"/>
      <c r="I92" s="33"/>
    </row>
    <row r="93" customFormat="false" ht="13.05" hidden="false" customHeight="true" outlineLevel="0" collapsed="false">
      <c r="A93" s="9" t="s">
        <v>118</v>
      </c>
      <c r="B93" s="9"/>
      <c r="C93" s="15" t="s">
        <v>119</v>
      </c>
      <c r="D93" s="35"/>
      <c r="E93" s="36"/>
      <c r="F93" s="15" t="s">
        <v>120</v>
      </c>
      <c r="G93" s="15"/>
      <c r="H93" s="15" t="s">
        <v>121</v>
      </c>
      <c r="I93" s="37" t="s">
        <v>122</v>
      </c>
    </row>
    <row r="94" customFormat="false" ht="13.05" hidden="false" customHeight="true" outlineLevel="0" collapsed="false">
      <c r="A94" s="9" t="s">
        <v>123</v>
      </c>
      <c r="B94" s="9"/>
      <c r="C94" s="15" t="s">
        <v>124</v>
      </c>
      <c r="D94" s="35"/>
      <c r="E94" s="36" t="s">
        <v>125</v>
      </c>
      <c r="F94" s="15" t="s">
        <v>126</v>
      </c>
      <c r="G94" s="15"/>
      <c r="H94" s="15" t="s">
        <v>25</v>
      </c>
      <c r="I94" s="37" t="s">
        <v>127</v>
      </c>
    </row>
    <row r="95" customFormat="false" ht="13.05" hidden="false" customHeight="true" outlineLevel="0" collapsed="false">
      <c r="A95" s="38"/>
      <c r="B95" s="38"/>
      <c r="C95" s="39"/>
      <c r="D95" s="40"/>
      <c r="E95" s="36" t="s">
        <v>128</v>
      </c>
      <c r="F95" s="15" t="s">
        <v>129</v>
      </c>
      <c r="G95" s="15"/>
      <c r="H95" s="15" t="s">
        <v>130</v>
      </c>
      <c r="I95" s="37" t="s">
        <v>131</v>
      </c>
    </row>
    <row r="96" customFormat="false" ht="12" hidden="false" customHeight="true" outlineLevel="0" collapsed="false">
      <c r="A96" s="41" t="s">
        <v>132</v>
      </c>
      <c r="B96" s="41"/>
      <c r="C96" s="41"/>
      <c r="D96" s="41"/>
      <c r="E96" s="41"/>
      <c r="F96" s="41"/>
      <c r="G96" s="41"/>
      <c r="H96" s="41"/>
      <c r="I96" s="41"/>
    </row>
    <row r="97" customFormat="false" ht="12" hidden="false" customHeight="true" outlineLevel="0" collapsed="false">
      <c r="A97" s="42" t="s">
        <v>133</v>
      </c>
      <c r="B97" s="42"/>
      <c r="C97" s="42"/>
      <c r="D97" s="42"/>
      <c r="E97" s="42"/>
      <c r="F97" s="42"/>
      <c r="G97" s="42"/>
      <c r="H97" s="42"/>
      <c r="I97" s="42"/>
    </row>
    <row r="98" customFormat="false" ht="12" hidden="false" customHeight="true" outlineLevel="0" collapsed="false">
      <c r="A98" s="42" t="s">
        <v>134</v>
      </c>
      <c r="B98" s="42"/>
      <c r="C98" s="42"/>
      <c r="D98" s="42"/>
      <c r="E98" s="42"/>
      <c r="F98" s="42"/>
      <c r="G98" s="42"/>
      <c r="H98" s="42"/>
      <c r="I98" s="42"/>
    </row>
    <row r="99" customFormat="false" ht="12" hidden="false" customHeight="true" outlineLevel="0" collapsed="false">
      <c r="A99" s="42" t="s">
        <v>135</v>
      </c>
      <c r="B99" s="42"/>
      <c r="C99" s="42"/>
      <c r="D99" s="42"/>
      <c r="E99" s="42"/>
      <c r="F99" s="42"/>
      <c r="G99" s="42"/>
      <c r="H99" s="42"/>
      <c r="I99" s="42"/>
    </row>
    <row r="100" customFormat="false" ht="12" hidden="false" customHeight="true" outlineLevel="0" collapsed="false">
      <c r="A100" s="42" t="s">
        <v>136</v>
      </c>
      <c r="B100" s="42"/>
      <c r="C100" s="42"/>
      <c r="D100" s="42"/>
      <c r="E100" s="42"/>
      <c r="F100" s="42"/>
      <c r="G100" s="42"/>
      <c r="H100" s="42"/>
      <c r="I100" s="42"/>
    </row>
    <row r="101" customFormat="false" ht="13.05" hidden="false" customHeight="true" outlineLevel="0" collapsed="false">
      <c r="A101" s="5" t="s">
        <v>137</v>
      </c>
      <c r="B101" s="5"/>
      <c r="C101" s="5"/>
      <c r="D101" s="5"/>
      <c r="E101" s="5"/>
      <c r="F101" s="5"/>
      <c r="G101" s="5"/>
      <c r="H101" s="5"/>
      <c r="I101" s="5"/>
    </row>
  </sheetData>
  <mergeCells count="65">
    <mergeCell ref="A2:I2"/>
    <mergeCell ref="A3:F3"/>
    <mergeCell ref="G3:H3"/>
    <mergeCell ref="A4:I4"/>
    <mergeCell ref="A5:B5"/>
    <mergeCell ref="A6:B6"/>
    <mergeCell ref="A7:B7"/>
    <mergeCell ref="A8:B8"/>
    <mergeCell ref="A9:B9"/>
    <mergeCell ref="A10:B10"/>
    <mergeCell ref="A11:B11"/>
    <mergeCell ref="A12:B12"/>
    <mergeCell ref="A13:B13"/>
    <mergeCell ref="A14:B14"/>
    <mergeCell ref="A15:I15"/>
    <mergeCell ref="A18:I18"/>
    <mergeCell ref="A60:I60"/>
    <mergeCell ref="A61:I61"/>
    <mergeCell ref="A62:I62"/>
    <mergeCell ref="A63:B63"/>
    <mergeCell ref="F63:G63"/>
    <mergeCell ref="A64:B64"/>
    <mergeCell ref="F64:G64"/>
    <mergeCell ref="A65:B65"/>
    <mergeCell ref="F65:G65"/>
    <mergeCell ref="A66:I66"/>
    <mergeCell ref="A67:I67"/>
    <mergeCell ref="A68:B68"/>
    <mergeCell ref="A69:B69"/>
    <mergeCell ref="A70:B70"/>
    <mergeCell ref="A71:B71"/>
    <mergeCell ref="A72:I72"/>
    <mergeCell ref="A73:I73"/>
    <mergeCell ref="A74:B74"/>
    <mergeCell ref="A75:B75"/>
    <mergeCell ref="A76:B76"/>
    <mergeCell ref="A77:B77"/>
    <mergeCell ref="A78:I78"/>
    <mergeCell ref="A79:I79"/>
    <mergeCell ref="A80:B80"/>
    <mergeCell ref="A81:B81"/>
    <mergeCell ref="A82:B82"/>
    <mergeCell ref="A83:B83"/>
    <mergeCell ref="A84:B84"/>
    <mergeCell ref="A85:B85"/>
    <mergeCell ref="A86:B86"/>
    <mergeCell ref="A87:B87"/>
    <mergeCell ref="A88:I88"/>
    <mergeCell ref="A89:B89"/>
    <mergeCell ref="A90:B90"/>
    <mergeCell ref="A91:I91"/>
    <mergeCell ref="A92:C92"/>
    <mergeCell ref="E92:I92"/>
    <mergeCell ref="A93:B93"/>
    <mergeCell ref="F93:G93"/>
    <mergeCell ref="A94:B94"/>
    <mergeCell ref="F94:G94"/>
    <mergeCell ref="A95:B95"/>
    <mergeCell ref="F95:G95"/>
    <mergeCell ref="A96:I96"/>
    <mergeCell ref="A97:I97"/>
    <mergeCell ref="A98:I98"/>
    <mergeCell ref="A99:I99"/>
    <mergeCell ref="A100:I100"/>
    <mergeCell ref="A101:I101"/>
  </mergeCells>
  <printOptions headings="false" gridLines="false" gridLinesSet="true" horizontalCentered="false" verticalCentered="false"/>
  <pageMargins left="0.75" right="0.75" top="1" bottom="1" header="0.511811023622047" footer="0.511811023622047"/>
  <pageSetup paperSize="8"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13.66"/>
    <col collapsed="false" customWidth="true" hidden="false" outlineLevel="0" max="3" min="3" style="0" width="33.33"/>
    <col collapsed="false" customWidth="true" hidden="false" outlineLevel="0" max="7" min="4" style="0" width="16.66"/>
    <col collapsed="false" customWidth="true" hidden="false" outlineLevel="0" max="8" min="8" style="0" width="7.55"/>
    <col collapsed="false" customWidth="true" hidden="false" outlineLevel="0" max="10" min="10" style="0" width="16.66"/>
  </cols>
  <sheetData>
    <row r="1" customFormat="false" ht="12" hidden="false" customHeight="true" outlineLevel="0" collapsed="false">
      <c r="A1" s="43" t="s">
        <v>138</v>
      </c>
      <c r="B1" s="43"/>
      <c r="C1" s="43"/>
      <c r="D1" s="43"/>
      <c r="E1" s="43"/>
      <c r="F1" s="43"/>
      <c r="G1" s="43"/>
      <c r="H1" s="43"/>
      <c r="I1" s="43"/>
      <c r="J1" s="43"/>
    </row>
    <row r="2" customFormat="false" ht="12.75" hidden="false" customHeight="true" outlineLevel="0" collapsed="false">
      <c r="A2" s="44" t="s">
        <v>139</v>
      </c>
      <c r="B2" s="44"/>
      <c r="C2" s="44"/>
      <c r="D2" s="44"/>
      <c r="E2" s="44"/>
      <c r="F2" s="44"/>
      <c r="G2" s="44"/>
      <c r="H2" s="44"/>
      <c r="I2" s="44"/>
      <c r="J2" s="44"/>
    </row>
    <row r="3" customFormat="false" ht="12" hidden="false" customHeight="true" outlineLevel="0" collapsed="false">
      <c r="A3" s="45"/>
      <c r="B3" s="45"/>
      <c r="C3" s="45"/>
      <c r="D3" s="45"/>
      <c r="E3" s="45"/>
      <c r="F3" s="45"/>
      <c r="G3" s="44" t="s">
        <v>1</v>
      </c>
      <c r="H3" s="44"/>
      <c r="I3" s="44"/>
      <c r="J3" s="46" t="s">
        <v>2</v>
      </c>
    </row>
    <row r="4" customFormat="false" ht="19.95" hidden="false" customHeight="true" outlineLevel="0" collapsed="false">
      <c r="A4" s="47" t="s">
        <v>140</v>
      </c>
      <c r="B4" s="47" t="s">
        <v>141</v>
      </c>
      <c r="C4" s="47" t="s">
        <v>142</v>
      </c>
      <c r="D4" s="47" t="s">
        <v>143</v>
      </c>
      <c r="E4" s="47" t="s">
        <v>144</v>
      </c>
      <c r="F4" s="47" t="s">
        <v>145</v>
      </c>
      <c r="G4" s="47" t="s">
        <v>146</v>
      </c>
      <c r="H4" s="47" t="s">
        <v>147</v>
      </c>
      <c r="I4" s="47"/>
      <c r="J4" s="48" t="s">
        <v>148</v>
      </c>
    </row>
    <row r="5" customFormat="false" ht="12" hidden="false" customHeight="true" outlineLevel="0" collapsed="false">
      <c r="A5" s="49" t="s">
        <v>149</v>
      </c>
      <c r="B5" s="49"/>
      <c r="C5" s="49"/>
      <c r="D5" s="49"/>
      <c r="E5" s="49"/>
      <c r="F5" s="49"/>
      <c r="G5" s="49"/>
      <c r="H5" s="49"/>
      <c r="I5" s="49"/>
      <c r="J5" s="49"/>
    </row>
    <row r="6" customFormat="false" ht="10.05" hidden="false" customHeight="true" outlineLevel="0" collapsed="false">
      <c r="A6" s="50" t="n">
        <v>1</v>
      </c>
      <c r="B6" s="50" t="s">
        <v>150</v>
      </c>
      <c r="C6" s="51" t="s">
        <v>151</v>
      </c>
      <c r="D6" s="50" t="s">
        <v>152</v>
      </c>
      <c r="E6" s="52" t="n">
        <v>0</v>
      </c>
      <c r="F6" s="52" t="n">
        <v>0</v>
      </c>
      <c r="G6" s="53" t="n">
        <v>0</v>
      </c>
      <c r="H6" s="53" t="n">
        <v>0</v>
      </c>
      <c r="I6" s="53"/>
      <c r="J6" s="54" t="n">
        <v>0</v>
      </c>
    </row>
    <row r="7" customFormat="false" ht="10.05" hidden="false" customHeight="true" outlineLevel="0" collapsed="false">
      <c r="A7" s="50" t="n">
        <v>2</v>
      </c>
      <c r="B7" s="50" t="s">
        <v>150</v>
      </c>
      <c r="C7" s="51" t="s">
        <v>153</v>
      </c>
      <c r="D7" s="50" t="s">
        <v>15</v>
      </c>
      <c r="E7" s="52" t="n">
        <v>0</v>
      </c>
      <c r="F7" s="52" t="n">
        <v>47</v>
      </c>
      <c r="G7" s="53" t="n">
        <v>0</v>
      </c>
      <c r="H7" s="53" t="n">
        <v>2.44</v>
      </c>
      <c r="I7" s="53"/>
      <c r="J7" s="54" t="n">
        <v>-2.44</v>
      </c>
    </row>
    <row r="8" customFormat="false" ht="10.05" hidden="false" customHeight="true" outlineLevel="0" collapsed="false">
      <c r="A8" s="50" t="n">
        <v>3</v>
      </c>
      <c r="B8" s="50" t="s">
        <v>154</v>
      </c>
      <c r="C8" s="51" t="s">
        <v>155</v>
      </c>
      <c r="D8" s="50" t="s">
        <v>152</v>
      </c>
      <c r="E8" s="52" t="n">
        <v>567</v>
      </c>
      <c r="F8" s="52" t="n">
        <v>784</v>
      </c>
      <c r="G8" s="53" t="n">
        <v>0</v>
      </c>
      <c r="H8" s="53" t="n">
        <v>6.59</v>
      </c>
      <c r="I8" s="53"/>
      <c r="J8" s="54" t="n">
        <v>-6.59</v>
      </c>
    </row>
    <row r="9" customFormat="false" ht="10.05" hidden="false" customHeight="true" outlineLevel="0" collapsed="false">
      <c r="A9" s="50" t="n">
        <v>4</v>
      </c>
      <c r="B9" s="50" t="s">
        <v>154</v>
      </c>
      <c r="C9" s="51" t="s">
        <v>156</v>
      </c>
      <c r="D9" s="50" t="s">
        <v>157</v>
      </c>
      <c r="E9" s="52" t="n">
        <v>126</v>
      </c>
      <c r="F9" s="52" t="n">
        <v>477</v>
      </c>
      <c r="G9" s="53" t="n">
        <v>0</v>
      </c>
      <c r="H9" s="53" t="n">
        <v>6.15</v>
      </c>
      <c r="I9" s="53"/>
      <c r="J9" s="54" t="n">
        <v>-6.15</v>
      </c>
    </row>
    <row r="10" customFormat="false" ht="10.05" hidden="false" customHeight="true" outlineLevel="0" collapsed="false">
      <c r="A10" s="50" t="n">
        <v>5</v>
      </c>
      <c r="B10" s="50" t="s">
        <v>154</v>
      </c>
      <c r="C10" s="51" t="s">
        <v>158</v>
      </c>
      <c r="D10" s="50" t="s">
        <v>157</v>
      </c>
      <c r="E10" s="52" t="n">
        <v>126</v>
      </c>
      <c r="F10" s="52" t="n">
        <v>436</v>
      </c>
      <c r="G10" s="53" t="n">
        <v>0</v>
      </c>
      <c r="H10" s="53" t="n">
        <v>5.71</v>
      </c>
      <c r="I10" s="53"/>
      <c r="J10" s="54" t="n">
        <v>-5.71</v>
      </c>
    </row>
    <row r="11" customFormat="false" ht="10.05" hidden="false" customHeight="true" outlineLevel="0" collapsed="false">
      <c r="A11" s="50" t="n">
        <v>6</v>
      </c>
      <c r="B11" s="50" t="s">
        <v>159</v>
      </c>
      <c r="C11" s="51" t="s">
        <v>160</v>
      </c>
      <c r="D11" s="50" t="s">
        <v>157</v>
      </c>
      <c r="E11" s="52" t="n">
        <v>0</v>
      </c>
      <c r="F11" s="52" t="n">
        <v>120</v>
      </c>
      <c r="G11" s="53" t="n">
        <v>0</v>
      </c>
      <c r="H11" s="53" t="n">
        <v>0</v>
      </c>
      <c r="I11" s="53"/>
      <c r="J11" s="54" t="n">
        <v>0</v>
      </c>
    </row>
    <row r="12" customFormat="false" ht="10.05" hidden="false" customHeight="true" outlineLevel="0" collapsed="false">
      <c r="A12" s="50" t="n">
        <v>7</v>
      </c>
      <c r="B12" s="50" t="s">
        <v>159</v>
      </c>
      <c r="C12" s="51" t="s">
        <v>161</v>
      </c>
      <c r="D12" s="50" t="s">
        <v>157</v>
      </c>
      <c r="E12" s="52" t="n">
        <v>31</v>
      </c>
      <c r="F12" s="52" t="n">
        <v>46</v>
      </c>
      <c r="G12" s="53" t="n">
        <v>0</v>
      </c>
      <c r="H12" s="53" t="n">
        <v>0.3</v>
      </c>
      <c r="I12" s="53"/>
      <c r="J12" s="54" t="n">
        <v>-0.3</v>
      </c>
    </row>
    <row r="13" customFormat="false" ht="10.05" hidden="false" customHeight="true" outlineLevel="0" collapsed="false">
      <c r="A13" s="50" t="n">
        <v>8</v>
      </c>
      <c r="B13" s="50" t="s">
        <v>159</v>
      </c>
      <c r="C13" s="51" t="s">
        <v>162</v>
      </c>
      <c r="D13" s="50" t="s">
        <v>152</v>
      </c>
      <c r="E13" s="52" t="n">
        <v>604</v>
      </c>
      <c r="F13" s="52" t="n">
        <v>251</v>
      </c>
      <c r="G13" s="53" t="n">
        <v>0</v>
      </c>
      <c r="H13" s="53" t="n">
        <v>2.06</v>
      </c>
      <c r="I13" s="53"/>
      <c r="J13" s="54" t="n">
        <v>-2.06</v>
      </c>
    </row>
    <row r="14" customFormat="false" ht="10.05" hidden="false" customHeight="true" outlineLevel="0" collapsed="false">
      <c r="A14" s="50" t="n">
        <v>9</v>
      </c>
      <c r="B14" s="50" t="s">
        <v>159</v>
      </c>
      <c r="C14" s="51" t="s">
        <v>163</v>
      </c>
      <c r="D14" s="50" t="s">
        <v>152</v>
      </c>
      <c r="E14" s="52" t="n">
        <v>15</v>
      </c>
      <c r="F14" s="52" t="n">
        <v>751</v>
      </c>
      <c r="G14" s="53" t="n">
        <v>0</v>
      </c>
      <c r="H14" s="53" t="n">
        <v>11.48</v>
      </c>
      <c r="I14" s="53"/>
      <c r="J14" s="54" t="n">
        <v>-11.48</v>
      </c>
    </row>
    <row r="15" customFormat="false" ht="10.05" hidden="false" customHeight="true" outlineLevel="0" collapsed="false">
      <c r="A15" s="50" t="n">
        <v>10</v>
      </c>
      <c r="B15" s="50" t="s">
        <v>159</v>
      </c>
      <c r="C15" s="51" t="s">
        <v>164</v>
      </c>
      <c r="D15" s="50" t="s">
        <v>152</v>
      </c>
      <c r="E15" s="52" t="n">
        <v>39</v>
      </c>
      <c r="F15" s="52" t="n">
        <v>336</v>
      </c>
      <c r="G15" s="53" t="n">
        <v>0</v>
      </c>
      <c r="H15" s="53" t="n">
        <v>0</v>
      </c>
      <c r="I15" s="53"/>
      <c r="J15" s="54" t="n">
        <v>0</v>
      </c>
    </row>
    <row r="16" customFormat="false" ht="10.05" hidden="false" customHeight="true" outlineLevel="0" collapsed="false">
      <c r="A16" s="50" t="n">
        <v>11</v>
      </c>
      <c r="B16" s="50" t="s">
        <v>159</v>
      </c>
      <c r="C16" s="51" t="s">
        <v>165</v>
      </c>
      <c r="D16" s="50" t="s">
        <v>152</v>
      </c>
      <c r="E16" s="52" t="n">
        <v>392</v>
      </c>
      <c r="F16" s="52" t="n">
        <v>37</v>
      </c>
      <c r="G16" s="53" t="n">
        <v>3.16</v>
      </c>
      <c r="H16" s="53" t="n">
        <v>0</v>
      </c>
      <c r="I16" s="53"/>
      <c r="J16" s="54" t="n">
        <v>3.16</v>
      </c>
    </row>
    <row r="17" customFormat="false" ht="10.05" hidden="false" customHeight="true" outlineLevel="0" collapsed="false">
      <c r="A17" s="50" t="n">
        <v>12</v>
      </c>
      <c r="B17" s="50" t="s">
        <v>159</v>
      </c>
      <c r="C17" s="51" t="s">
        <v>166</v>
      </c>
      <c r="D17" s="50" t="s">
        <v>152</v>
      </c>
      <c r="E17" s="52" t="n">
        <v>96</v>
      </c>
      <c r="F17" s="52" t="n">
        <v>342</v>
      </c>
      <c r="G17" s="53" t="n">
        <v>0</v>
      </c>
      <c r="H17" s="53" t="n">
        <v>4.23</v>
      </c>
      <c r="I17" s="53"/>
      <c r="J17" s="54" t="n">
        <v>-4.23</v>
      </c>
    </row>
    <row r="18" customFormat="false" ht="10.05" hidden="false" customHeight="true" outlineLevel="0" collapsed="false">
      <c r="A18" s="50" t="n">
        <v>13</v>
      </c>
      <c r="B18" s="50" t="s">
        <v>159</v>
      </c>
      <c r="C18" s="51" t="s">
        <v>167</v>
      </c>
      <c r="D18" s="50" t="s">
        <v>152</v>
      </c>
      <c r="E18" s="52" t="n">
        <v>0</v>
      </c>
      <c r="F18" s="52" t="n">
        <v>0</v>
      </c>
      <c r="G18" s="53" t="n">
        <v>0</v>
      </c>
      <c r="H18" s="53" t="n">
        <v>1.53</v>
      </c>
      <c r="I18" s="53"/>
      <c r="J18" s="54" t="n">
        <v>-1.53</v>
      </c>
    </row>
    <row r="19" customFormat="false" ht="10.05" hidden="false" customHeight="true" outlineLevel="0" collapsed="false">
      <c r="A19" s="50" t="n">
        <v>14</v>
      </c>
      <c r="B19" s="50" t="s">
        <v>168</v>
      </c>
      <c r="C19" s="51" t="s">
        <v>169</v>
      </c>
      <c r="D19" s="50" t="s">
        <v>157</v>
      </c>
      <c r="E19" s="52" t="n">
        <v>0</v>
      </c>
      <c r="F19" s="52" t="n">
        <v>48</v>
      </c>
      <c r="G19" s="53" t="n">
        <v>0</v>
      </c>
      <c r="H19" s="53" t="n">
        <v>0</v>
      </c>
      <c r="I19" s="53"/>
      <c r="J19" s="54" t="n">
        <v>0</v>
      </c>
    </row>
    <row r="20" customFormat="false" ht="10.05" hidden="false" customHeight="true" outlineLevel="0" collapsed="false">
      <c r="A20" s="50" t="n">
        <v>15</v>
      </c>
      <c r="B20" s="50" t="s">
        <v>170</v>
      </c>
      <c r="C20" s="51" t="s">
        <v>171</v>
      </c>
      <c r="D20" s="50" t="s">
        <v>157</v>
      </c>
      <c r="E20" s="52" t="n">
        <v>0</v>
      </c>
      <c r="F20" s="52" t="n">
        <v>0</v>
      </c>
      <c r="G20" s="53" t="n">
        <v>0.09</v>
      </c>
      <c r="H20" s="53" t="n">
        <v>0</v>
      </c>
      <c r="I20" s="53"/>
      <c r="J20" s="54" t="n">
        <v>0.09</v>
      </c>
    </row>
    <row r="21" customFormat="false" ht="10.05" hidden="false" customHeight="true" outlineLevel="0" collapsed="false">
      <c r="A21" s="50" t="n">
        <v>16</v>
      </c>
      <c r="B21" s="50" t="s">
        <v>170</v>
      </c>
      <c r="C21" s="51" t="s">
        <v>172</v>
      </c>
      <c r="D21" s="50" t="s">
        <v>157</v>
      </c>
      <c r="E21" s="52" t="n">
        <v>30</v>
      </c>
      <c r="F21" s="52" t="n">
        <v>0</v>
      </c>
      <c r="G21" s="53" t="n">
        <v>0.6</v>
      </c>
      <c r="H21" s="53" t="n">
        <v>0</v>
      </c>
      <c r="I21" s="53"/>
      <c r="J21" s="54" t="n">
        <v>0.6</v>
      </c>
    </row>
    <row r="22" customFormat="false" ht="10.05" hidden="false" customHeight="true" outlineLevel="0" collapsed="false">
      <c r="A22" s="50" t="n">
        <v>17</v>
      </c>
      <c r="B22" s="50" t="s">
        <v>170</v>
      </c>
      <c r="C22" s="51" t="s">
        <v>173</v>
      </c>
      <c r="D22" s="50" t="s">
        <v>157</v>
      </c>
      <c r="E22" s="52" t="n">
        <v>0</v>
      </c>
      <c r="F22" s="52" t="n">
        <v>0</v>
      </c>
      <c r="G22" s="53" t="n">
        <v>0</v>
      </c>
      <c r="H22" s="53" t="n">
        <v>0</v>
      </c>
      <c r="I22" s="53"/>
      <c r="J22" s="54" t="n">
        <v>0</v>
      </c>
    </row>
    <row r="23" customFormat="false" ht="10.05" hidden="false" customHeight="true" outlineLevel="0" collapsed="false">
      <c r="A23" s="50" t="n">
        <v>18</v>
      </c>
      <c r="B23" s="50" t="s">
        <v>170</v>
      </c>
      <c r="C23" s="51" t="s">
        <v>174</v>
      </c>
      <c r="D23" s="50" t="s">
        <v>157</v>
      </c>
      <c r="E23" s="52" t="n">
        <v>0</v>
      </c>
      <c r="F23" s="52" t="n">
        <v>0</v>
      </c>
      <c r="G23" s="53" t="n">
        <v>0</v>
      </c>
      <c r="H23" s="53" t="n">
        <v>0</v>
      </c>
      <c r="I23" s="53"/>
      <c r="J23" s="54" t="n">
        <v>0</v>
      </c>
    </row>
    <row r="24" customFormat="false" ht="12" hidden="false" customHeight="true" outlineLevel="0" collapsed="false">
      <c r="A24" s="55" t="s">
        <v>175</v>
      </c>
      <c r="B24" s="55"/>
      <c r="C24" s="55"/>
      <c r="D24" s="55"/>
      <c r="E24" s="55"/>
      <c r="F24" s="55"/>
      <c r="G24" s="56" t="n">
        <v>3.85</v>
      </c>
      <c r="H24" s="56" t="n">
        <v>40.49</v>
      </c>
      <c r="I24" s="56"/>
      <c r="J24" s="57" t="n">
        <v>-36.64</v>
      </c>
    </row>
    <row r="25" customFormat="false" ht="12" hidden="false" customHeight="true" outlineLevel="0" collapsed="false">
      <c r="A25" s="49" t="s">
        <v>176</v>
      </c>
      <c r="B25" s="49"/>
      <c r="C25" s="49"/>
      <c r="D25" s="49"/>
      <c r="E25" s="49"/>
      <c r="F25" s="49"/>
      <c r="G25" s="49"/>
      <c r="H25" s="49"/>
      <c r="I25" s="49"/>
      <c r="J25" s="49"/>
    </row>
    <row r="26" customFormat="false" ht="10.05" hidden="false" customHeight="true" outlineLevel="0" collapsed="false">
      <c r="A26" s="50" t="n">
        <v>1</v>
      </c>
      <c r="B26" s="50" t="s">
        <v>154</v>
      </c>
      <c r="C26" s="51" t="s">
        <v>177</v>
      </c>
      <c r="D26" s="50" t="s">
        <v>178</v>
      </c>
      <c r="E26" s="52" t="n">
        <v>1141</v>
      </c>
      <c r="F26" s="52" t="n">
        <v>303</v>
      </c>
      <c r="G26" s="53" t="n">
        <v>6.26</v>
      </c>
      <c r="H26" s="53" t="n">
        <v>0</v>
      </c>
      <c r="I26" s="53"/>
      <c r="J26" s="54" t="n">
        <v>6.26</v>
      </c>
    </row>
    <row r="27" customFormat="false" ht="10.05" hidden="false" customHeight="true" outlineLevel="0" collapsed="false">
      <c r="A27" s="50" t="n">
        <v>2</v>
      </c>
      <c r="B27" s="50" t="s">
        <v>154</v>
      </c>
      <c r="C27" s="51" t="s">
        <v>179</v>
      </c>
      <c r="D27" s="50" t="s">
        <v>152</v>
      </c>
      <c r="E27" s="52" t="n">
        <v>392</v>
      </c>
      <c r="F27" s="52" t="n">
        <v>1121</v>
      </c>
      <c r="G27" s="53" t="n">
        <v>0</v>
      </c>
      <c r="H27" s="53" t="n">
        <v>7.24</v>
      </c>
      <c r="I27" s="53"/>
      <c r="J27" s="54" t="n">
        <v>-7.24</v>
      </c>
    </row>
    <row r="28" customFormat="false" ht="10.05" hidden="false" customHeight="true" outlineLevel="0" collapsed="false">
      <c r="A28" s="50" t="n">
        <v>3</v>
      </c>
      <c r="B28" s="50" t="s">
        <v>154</v>
      </c>
      <c r="C28" s="51" t="s">
        <v>180</v>
      </c>
      <c r="D28" s="50" t="s">
        <v>152</v>
      </c>
      <c r="E28" s="52" t="n">
        <v>0</v>
      </c>
      <c r="F28" s="52" t="n">
        <v>786</v>
      </c>
      <c r="G28" s="53" t="n">
        <v>0</v>
      </c>
      <c r="H28" s="53" t="n">
        <v>14.77</v>
      </c>
      <c r="I28" s="53"/>
      <c r="J28" s="54" t="n">
        <v>-14.77</v>
      </c>
    </row>
    <row r="29" customFormat="false" ht="10.05" hidden="false" customHeight="true" outlineLevel="0" collapsed="false">
      <c r="A29" s="50" t="n">
        <v>4</v>
      </c>
      <c r="B29" s="50" t="s">
        <v>159</v>
      </c>
      <c r="C29" s="51" t="s">
        <v>181</v>
      </c>
      <c r="D29" s="50" t="s">
        <v>178</v>
      </c>
      <c r="E29" s="52" t="n">
        <v>0</v>
      </c>
      <c r="F29" s="52" t="n">
        <v>810</v>
      </c>
      <c r="G29" s="53" t="n">
        <v>0</v>
      </c>
      <c r="H29" s="53" t="n">
        <v>13.07</v>
      </c>
      <c r="I29" s="53"/>
      <c r="J29" s="54" t="n">
        <v>-13.07</v>
      </c>
    </row>
    <row r="30" customFormat="false" ht="10.05" hidden="false" customHeight="true" outlineLevel="0" collapsed="false">
      <c r="A30" s="50" t="n">
        <v>5</v>
      </c>
      <c r="B30" s="50" t="s">
        <v>159</v>
      </c>
      <c r="C30" s="51" t="s">
        <v>182</v>
      </c>
      <c r="D30" s="50" t="s">
        <v>152</v>
      </c>
      <c r="E30" s="52" t="n">
        <v>50</v>
      </c>
      <c r="F30" s="52" t="n">
        <v>407</v>
      </c>
      <c r="G30" s="53" t="n">
        <v>0</v>
      </c>
      <c r="H30" s="53" t="n">
        <v>4.23</v>
      </c>
      <c r="I30" s="53"/>
      <c r="J30" s="54" t="n">
        <v>-4.23</v>
      </c>
    </row>
    <row r="31" customFormat="false" ht="10.05" hidden="false" customHeight="true" outlineLevel="0" collapsed="false">
      <c r="A31" s="50" t="n">
        <v>6</v>
      </c>
      <c r="B31" s="50" t="s">
        <v>168</v>
      </c>
      <c r="C31" s="51" t="s">
        <v>183</v>
      </c>
      <c r="D31" s="50" t="s">
        <v>157</v>
      </c>
      <c r="E31" s="52" t="n">
        <v>8</v>
      </c>
      <c r="F31" s="52" t="n">
        <v>138</v>
      </c>
      <c r="G31" s="53" t="n">
        <v>0</v>
      </c>
      <c r="H31" s="53" t="n">
        <v>1.36</v>
      </c>
      <c r="I31" s="53"/>
      <c r="J31" s="54" t="n">
        <v>-1.36</v>
      </c>
    </row>
    <row r="32" customFormat="false" ht="10.05" hidden="false" customHeight="true" outlineLevel="0" collapsed="false">
      <c r="A32" s="50" t="n">
        <v>7</v>
      </c>
      <c r="B32" s="50" t="s">
        <v>168</v>
      </c>
      <c r="C32" s="51" t="s">
        <v>184</v>
      </c>
      <c r="D32" s="50" t="s">
        <v>152</v>
      </c>
      <c r="E32" s="52" t="n">
        <v>0</v>
      </c>
      <c r="F32" s="52" t="n">
        <v>238</v>
      </c>
      <c r="G32" s="53" t="n">
        <v>0</v>
      </c>
      <c r="H32" s="53" t="n">
        <v>3.02</v>
      </c>
      <c r="I32" s="53"/>
      <c r="J32" s="54" t="n">
        <v>-3.02</v>
      </c>
    </row>
    <row r="33" customFormat="false" ht="12" hidden="false" customHeight="true" outlineLevel="0" collapsed="false">
      <c r="A33" s="55" t="s">
        <v>185</v>
      </c>
      <c r="B33" s="55"/>
      <c r="C33" s="55"/>
      <c r="D33" s="55"/>
      <c r="E33" s="55"/>
      <c r="F33" s="55"/>
      <c r="G33" s="56" t="n">
        <v>6.26</v>
      </c>
      <c r="H33" s="56" t="n">
        <v>43.69</v>
      </c>
      <c r="I33" s="56"/>
      <c r="J33" s="57" t="n">
        <v>-37.43</v>
      </c>
    </row>
    <row r="34" customFormat="false" ht="12" hidden="false" customHeight="true" outlineLevel="0" collapsed="false">
      <c r="A34" s="49" t="s">
        <v>186</v>
      </c>
      <c r="B34" s="49"/>
      <c r="C34" s="49"/>
      <c r="D34" s="49"/>
      <c r="E34" s="49"/>
      <c r="F34" s="49"/>
      <c r="G34" s="49"/>
      <c r="H34" s="49"/>
      <c r="I34" s="49"/>
      <c r="J34" s="49"/>
    </row>
    <row r="35" customFormat="false" ht="10.05" hidden="false" customHeight="true" outlineLevel="0" collapsed="false">
      <c r="A35" s="50" t="n">
        <v>1</v>
      </c>
      <c r="B35" s="50" t="s">
        <v>150</v>
      </c>
      <c r="C35" s="51" t="s">
        <v>187</v>
      </c>
      <c r="D35" s="50" t="s">
        <v>152</v>
      </c>
      <c r="E35" s="52" t="n">
        <v>0</v>
      </c>
      <c r="F35" s="52" t="n">
        <v>681</v>
      </c>
      <c r="G35" s="53" t="n">
        <v>0</v>
      </c>
      <c r="H35" s="53" t="n">
        <v>16.25</v>
      </c>
      <c r="I35" s="53"/>
      <c r="J35" s="54" t="n">
        <v>-16.25</v>
      </c>
    </row>
    <row r="36" customFormat="false" ht="10.05" hidden="false" customHeight="true" outlineLevel="0" collapsed="false">
      <c r="A36" s="50" t="n">
        <v>2</v>
      </c>
      <c r="B36" s="50" t="s">
        <v>150</v>
      </c>
      <c r="C36" s="51" t="s">
        <v>188</v>
      </c>
      <c r="D36" s="50" t="s">
        <v>152</v>
      </c>
      <c r="E36" s="52" t="n">
        <v>0</v>
      </c>
      <c r="F36" s="52" t="n">
        <v>1761</v>
      </c>
      <c r="G36" s="53" t="n">
        <v>0</v>
      </c>
      <c r="H36" s="53" t="n">
        <v>81.3</v>
      </c>
      <c r="I36" s="53"/>
      <c r="J36" s="54" t="n">
        <v>-81.3</v>
      </c>
    </row>
    <row r="37" customFormat="false" ht="10.05" hidden="false" customHeight="true" outlineLevel="0" collapsed="false">
      <c r="A37" s="50" t="n">
        <v>3</v>
      </c>
      <c r="B37" s="50" t="s">
        <v>154</v>
      </c>
      <c r="C37" s="51" t="s">
        <v>189</v>
      </c>
      <c r="D37" s="50" t="s">
        <v>152</v>
      </c>
      <c r="E37" s="52" t="n">
        <v>0</v>
      </c>
      <c r="F37" s="52" t="n">
        <v>3317</v>
      </c>
      <c r="G37" s="53" t="n">
        <v>0</v>
      </c>
      <c r="H37" s="53" t="n">
        <v>63.49</v>
      </c>
      <c r="I37" s="53"/>
      <c r="J37" s="54" t="n">
        <v>-63.49</v>
      </c>
    </row>
    <row r="38" customFormat="false" ht="10.05" hidden="false" customHeight="true" outlineLevel="0" collapsed="false">
      <c r="A38" s="50" t="n">
        <v>4</v>
      </c>
      <c r="B38" s="50" t="s">
        <v>159</v>
      </c>
      <c r="C38" s="51" t="s">
        <v>190</v>
      </c>
      <c r="D38" s="50" t="s">
        <v>152</v>
      </c>
      <c r="E38" s="52" t="n">
        <v>650</v>
      </c>
      <c r="F38" s="52" t="n">
        <v>262</v>
      </c>
      <c r="G38" s="53" t="n">
        <v>0</v>
      </c>
      <c r="H38" s="53" t="n">
        <v>36.97</v>
      </c>
      <c r="I38" s="53"/>
      <c r="J38" s="54" t="n">
        <v>-36.97</v>
      </c>
    </row>
    <row r="39" customFormat="false" ht="10.05" hidden="false" customHeight="true" outlineLevel="0" collapsed="false">
      <c r="A39" s="50" t="n">
        <v>5</v>
      </c>
      <c r="B39" s="50" t="s">
        <v>168</v>
      </c>
      <c r="C39" s="51" t="s">
        <v>191</v>
      </c>
      <c r="D39" s="50" t="s">
        <v>157</v>
      </c>
      <c r="E39" s="52" t="n">
        <v>0</v>
      </c>
      <c r="F39" s="52" t="n">
        <v>0</v>
      </c>
      <c r="G39" s="53" t="n">
        <v>0</v>
      </c>
      <c r="H39" s="53" t="n">
        <v>0</v>
      </c>
      <c r="I39" s="53"/>
      <c r="J39" s="54" t="n">
        <v>0</v>
      </c>
    </row>
    <row r="40" customFormat="false" ht="12" hidden="false" customHeight="true" outlineLevel="0" collapsed="false">
      <c r="A40" s="55" t="s">
        <v>192</v>
      </c>
      <c r="B40" s="55"/>
      <c r="C40" s="55"/>
      <c r="D40" s="55"/>
      <c r="E40" s="55"/>
      <c r="F40" s="55"/>
      <c r="G40" s="56" t="n">
        <v>0</v>
      </c>
      <c r="H40" s="56" t="n">
        <v>161.04</v>
      </c>
      <c r="I40" s="56"/>
      <c r="J40" s="57" t="n">
        <v>-161.04</v>
      </c>
    </row>
    <row r="41" customFormat="false" ht="12" hidden="false" customHeight="true" outlineLevel="0" collapsed="false">
      <c r="A41" s="49" t="s">
        <v>193</v>
      </c>
      <c r="B41" s="49"/>
      <c r="C41" s="49"/>
      <c r="D41" s="49"/>
      <c r="E41" s="49"/>
      <c r="F41" s="49"/>
      <c r="G41" s="49"/>
      <c r="H41" s="49"/>
      <c r="I41" s="49"/>
      <c r="J41" s="49"/>
    </row>
    <row r="42" customFormat="false" ht="10.05" hidden="false" customHeight="true" outlineLevel="0" collapsed="false">
      <c r="A42" s="50" t="n">
        <v>1</v>
      </c>
      <c r="B42" s="50" t="s">
        <v>159</v>
      </c>
      <c r="C42" s="51" t="s">
        <v>194</v>
      </c>
      <c r="D42" s="50" t="s">
        <v>152</v>
      </c>
      <c r="E42" s="52" t="n">
        <v>234</v>
      </c>
      <c r="F42" s="52" t="n">
        <v>4</v>
      </c>
      <c r="G42" s="53" t="n">
        <v>2.8</v>
      </c>
      <c r="H42" s="53" t="n">
        <v>0</v>
      </c>
      <c r="I42" s="53"/>
      <c r="J42" s="54" t="n">
        <v>2.8</v>
      </c>
    </row>
    <row r="43" customFormat="false" ht="10.05" hidden="false" customHeight="true" outlineLevel="0" collapsed="false">
      <c r="A43" s="50" t="n">
        <v>2</v>
      </c>
      <c r="B43" s="50" t="s">
        <v>159</v>
      </c>
      <c r="C43" s="51" t="s">
        <v>195</v>
      </c>
      <c r="D43" s="50" t="s">
        <v>152</v>
      </c>
      <c r="E43" s="52" t="n">
        <v>370</v>
      </c>
      <c r="F43" s="52" t="n">
        <v>0</v>
      </c>
      <c r="G43" s="53" t="n">
        <v>4.54</v>
      </c>
      <c r="H43" s="53" t="n">
        <v>0</v>
      </c>
      <c r="I43" s="53"/>
      <c r="J43" s="54" t="n">
        <v>4.54</v>
      </c>
    </row>
    <row r="44" customFormat="false" ht="10.05" hidden="false" customHeight="true" outlineLevel="0" collapsed="false">
      <c r="A44" s="50" t="n">
        <v>3</v>
      </c>
      <c r="B44" s="50" t="s">
        <v>168</v>
      </c>
      <c r="C44" s="51" t="s">
        <v>196</v>
      </c>
      <c r="D44" s="50" t="s">
        <v>152</v>
      </c>
      <c r="E44" s="52" t="n">
        <v>96</v>
      </c>
      <c r="F44" s="52" t="n">
        <v>0</v>
      </c>
      <c r="G44" s="53" t="n">
        <v>1.65</v>
      </c>
      <c r="H44" s="53" t="n">
        <v>0</v>
      </c>
      <c r="I44" s="53"/>
      <c r="J44" s="54" t="n">
        <v>1.65</v>
      </c>
    </row>
    <row r="45" customFormat="false" ht="12" hidden="false" customHeight="true" outlineLevel="0" collapsed="false">
      <c r="A45" s="55" t="s">
        <v>197</v>
      </c>
      <c r="B45" s="55"/>
      <c r="C45" s="55"/>
      <c r="D45" s="55"/>
      <c r="E45" s="55"/>
      <c r="F45" s="55"/>
      <c r="G45" s="56" t="n">
        <v>8.99</v>
      </c>
      <c r="H45" s="56" t="n">
        <v>0</v>
      </c>
      <c r="I45" s="56"/>
      <c r="J45" s="57" t="n">
        <v>8.99</v>
      </c>
    </row>
    <row r="46" customFormat="false" ht="12" hidden="false" customHeight="true" outlineLevel="0" collapsed="false">
      <c r="A46" s="49" t="s">
        <v>198</v>
      </c>
      <c r="B46" s="49"/>
      <c r="C46" s="49"/>
      <c r="D46" s="49"/>
      <c r="E46" s="49"/>
      <c r="F46" s="49"/>
      <c r="G46" s="49"/>
      <c r="H46" s="49"/>
      <c r="I46" s="49"/>
      <c r="J46" s="49"/>
    </row>
    <row r="47" customFormat="false" ht="10.05" hidden="false" customHeight="true" outlineLevel="0" collapsed="false">
      <c r="A47" s="58" t="n">
        <v>1</v>
      </c>
      <c r="B47" s="50" t="s">
        <v>150</v>
      </c>
      <c r="C47" s="51" t="s">
        <v>199</v>
      </c>
      <c r="D47" s="50" t="s">
        <v>152</v>
      </c>
      <c r="E47" s="52" t="n">
        <v>662</v>
      </c>
      <c r="F47" s="52" t="n">
        <v>0</v>
      </c>
      <c r="G47" s="53" t="n">
        <v>16.15</v>
      </c>
      <c r="H47" s="53" t="n">
        <v>0</v>
      </c>
      <c r="I47" s="53"/>
      <c r="J47" s="54" t="n">
        <v>16.15</v>
      </c>
    </row>
    <row r="48" customFormat="false" ht="12" hidden="false" customHeight="true" outlineLevel="0" collapsed="false">
      <c r="A48" s="59" t="s">
        <v>200</v>
      </c>
      <c r="B48" s="59"/>
      <c r="C48" s="59"/>
      <c r="D48" s="59"/>
      <c r="E48" s="59"/>
      <c r="F48" s="59"/>
      <c r="G48" s="53" t="n">
        <v>16.15</v>
      </c>
      <c r="H48" s="53" t="n">
        <v>0</v>
      </c>
      <c r="I48" s="53"/>
      <c r="J48" s="54" t="n">
        <v>16.15</v>
      </c>
    </row>
    <row r="49" customFormat="false" ht="12" hidden="false" customHeight="true" outlineLevel="0" collapsed="false">
      <c r="A49" s="49" t="s">
        <v>201</v>
      </c>
      <c r="B49" s="49"/>
      <c r="C49" s="49"/>
      <c r="D49" s="49"/>
      <c r="E49" s="49"/>
      <c r="F49" s="49"/>
      <c r="G49" s="49"/>
      <c r="H49" s="49"/>
      <c r="I49" s="49"/>
      <c r="J49" s="49"/>
    </row>
    <row r="50" customFormat="false" ht="10.05" hidden="false" customHeight="true" outlineLevel="0" collapsed="false">
      <c r="A50" s="50" t="n">
        <v>1</v>
      </c>
      <c r="B50" s="50" t="s">
        <v>150</v>
      </c>
      <c r="C50" s="51" t="s">
        <v>202</v>
      </c>
      <c r="D50" s="50" t="s">
        <v>152</v>
      </c>
      <c r="E50" s="52" t="n">
        <v>0</v>
      </c>
      <c r="F50" s="52" t="n">
        <v>2521</v>
      </c>
      <c r="G50" s="53" t="n">
        <v>0</v>
      </c>
      <c r="H50" s="53" t="n">
        <v>34.22</v>
      </c>
      <c r="I50" s="53"/>
      <c r="J50" s="54" t="n">
        <v>-34.22</v>
      </c>
    </row>
    <row r="51" customFormat="false" ht="10.05" hidden="false" customHeight="true" outlineLevel="0" collapsed="false">
      <c r="A51" s="50" t="n">
        <v>2</v>
      </c>
      <c r="B51" s="50" t="s">
        <v>150</v>
      </c>
      <c r="C51" s="51" t="s">
        <v>203</v>
      </c>
      <c r="D51" s="50" t="s">
        <v>15</v>
      </c>
      <c r="E51" s="52" t="n">
        <v>49</v>
      </c>
      <c r="F51" s="52" t="n">
        <v>0</v>
      </c>
      <c r="G51" s="53" t="n">
        <v>1.25</v>
      </c>
      <c r="H51" s="53" t="n">
        <v>0</v>
      </c>
      <c r="I51" s="53"/>
      <c r="J51" s="54" t="n">
        <v>1.25</v>
      </c>
    </row>
    <row r="52" customFormat="false" ht="10.05" hidden="false" customHeight="true" outlineLevel="0" collapsed="false">
      <c r="A52" s="50" t="n">
        <v>3</v>
      </c>
      <c r="B52" s="50" t="s">
        <v>150</v>
      </c>
      <c r="C52" s="51" t="s">
        <v>204</v>
      </c>
      <c r="D52" s="50" t="s">
        <v>152</v>
      </c>
      <c r="E52" s="52" t="n">
        <v>0</v>
      </c>
      <c r="F52" s="52" t="n">
        <v>1457</v>
      </c>
      <c r="G52" s="53" t="n">
        <v>0</v>
      </c>
      <c r="H52" s="53" t="n">
        <v>36.28</v>
      </c>
      <c r="I52" s="53"/>
      <c r="J52" s="54" t="n">
        <v>-36.28</v>
      </c>
    </row>
    <row r="53" customFormat="false" ht="10.05" hidden="false" customHeight="true" outlineLevel="0" collapsed="false">
      <c r="A53" s="50" t="n">
        <v>4</v>
      </c>
      <c r="B53" s="50" t="s">
        <v>154</v>
      </c>
      <c r="C53" s="51" t="s">
        <v>205</v>
      </c>
      <c r="D53" s="50" t="s">
        <v>152</v>
      </c>
      <c r="E53" s="52" t="n">
        <v>989</v>
      </c>
      <c r="F53" s="52" t="n">
        <v>861</v>
      </c>
      <c r="G53" s="53" t="n">
        <v>4.06</v>
      </c>
      <c r="H53" s="53" t="n">
        <v>3.56</v>
      </c>
      <c r="I53" s="53"/>
      <c r="J53" s="54" t="n">
        <v>0.5</v>
      </c>
    </row>
    <row r="54" customFormat="false" ht="10.05" hidden="false" customHeight="true" outlineLevel="0" collapsed="false">
      <c r="A54" s="50" t="n">
        <v>5</v>
      </c>
      <c r="B54" s="50" t="s">
        <v>154</v>
      </c>
      <c r="C54" s="51" t="s">
        <v>206</v>
      </c>
      <c r="D54" s="50" t="s">
        <v>152</v>
      </c>
      <c r="E54" s="52" t="n">
        <v>788</v>
      </c>
      <c r="F54" s="52" t="n">
        <v>1073</v>
      </c>
      <c r="G54" s="53" t="n">
        <v>3.63</v>
      </c>
      <c r="H54" s="53" t="n">
        <v>10.4</v>
      </c>
      <c r="I54" s="53"/>
      <c r="J54" s="54" t="n">
        <v>-6.77</v>
      </c>
    </row>
    <row r="55" customFormat="false" ht="10.05" hidden="false" customHeight="true" outlineLevel="0" collapsed="false">
      <c r="A55" s="50" t="n">
        <v>6</v>
      </c>
      <c r="B55" s="50" t="s">
        <v>154</v>
      </c>
      <c r="C55" s="51" t="s">
        <v>207</v>
      </c>
      <c r="D55" s="50" t="s">
        <v>152</v>
      </c>
      <c r="E55" s="52" t="n">
        <v>701</v>
      </c>
      <c r="F55" s="52" t="n">
        <v>437</v>
      </c>
      <c r="G55" s="53" t="n">
        <v>0</v>
      </c>
      <c r="H55" s="53" t="n">
        <v>1.17</v>
      </c>
      <c r="I55" s="53"/>
      <c r="J55" s="54" t="n">
        <v>-1.17</v>
      </c>
    </row>
    <row r="56" customFormat="false" ht="10.05" hidden="false" customHeight="true" outlineLevel="0" collapsed="false">
      <c r="A56" s="50" t="n">
        <v>7</v>
      </c>
      <c r="B56" s="50" t="s">
        <v>154</v>
      </c>
      <c r="C56" s="51" t="s">
        <v>208</v>
      </c>
      <c r="D56" s="50" t="s">
        <v>157</v>
      </c>
      <c r="E56" s="52" t="n">
        <v>695</v>
      </c>
      <c r="F56" s="52" t="n">
        <v>0</v>
      </c>
      <c r="G56" s="53" t="n">
        <v>11.09</v>
      </c>
      <c r="H56" s="53" t="n">
        <v>0</v>
      </c>
      <c r="I56" s="53"/>
      <c r="J56" s="54" t="n">
        <v>11.09</v>
      </c>
    </row>
    <row r="57" customFormat="false" ht="10.05" hidden="false" customHeight="true" outlineLevel="0" collapsed="false">
      <c r="A57" s="50" t="n">
        <v>8</v>
      </c>
      <c r="B57" s="50" t="s">
        <v>154</v>
      </c>
      <c r="C57" s="51" t="s">
        <v>209</v>
      </c>
      <c r="D57" s="50" t="s">
        <v>157</v>
      </c>
      <c r="E57" s="52" t="n">
        <v>0</v>
      </c>
      <c r="F57" s="52" t="n">
        <v>809</v>
      </c>
      <c r="G57" s="53" t="n">
        <v>0</v>
      </c>
      <c r="H57" s="53" t="n">
        <v>15.07</v>
      </c>
      <c r="I57" s="53"/>
      <c r="J57" s="54" t="n">
        <v>-15.07</v>
      </c>
    </row>
    <row r="58" customFormat="false" ht="10.05" hidden="false" customHeight="true" outlineLevel="0" collapsed="false">
      <c r="A58" s="50" t="n">
        <v>9</v>
      </c>
      <c r="B58" s="50" t="s">
        <v>154</v>
      </c>
      <c r="C58" s="51" t="s">
        <v>210</v>
      </c>
      <c r="D58" s="50" t="s">
        <v>152</v>
      </c>
      <c r="E58" s="52" t="n">
        <v>2136</v>
      </c>
      <c r="F58" s="52" t="n">
        <v>0</v>
      </c>
      <c r="G58" s="53" t="n">
        <v>25.93</v>
      </c>
      <c r="H58" s="53" t="n">
        <v>0</v>
      </c>
      <c r="I58" s="53"/>
      <c r="J58" s="54" t="n">
        <v>25.93</v>
      </c>
    </row>
    <row r="59" customFormat="false" ht="10.05" hidden="false" customHeight="true" outlineLevel="0" collapsed="false">
      <c r="A59" s="50" t="n">
        <v>10</v>
      </c>
      <c r="B59" s="50" t="s">
        <v>154</v>
      </c>
      <c r="C59" s="51" t="s">
        <v>211</v>
      </c>
      <c r="D59" s="50" t="s">
        <v>152</v>
      </c>
      <c r="E59" s="52" t="n">
        <v>0</v>
      </c>
      <c r="F59" s="52" t="n">
        <v>1853</v>
      </c>
      <c r="G59" s="53" t="n">
        <v>0</v>
      </c>
      <c r="H59" s="53" t="n">
        <v>24.63</v>
      </c>
      <c r="I59" s="53"/>
      <c r="J59" s="54" t="n">
        <v>-24.63</v>
      </c>
    </row>
    <row r="60" customFormat="false" ht="10.05" hidden="false" customHeight="true" outlineLevel="0" collapsed="false">
      <c r="A60" s="50" t="n">
        <v>11</v>
      </c>
      <c r="B60" s="50" t="s">
        <v>159</v>
      </c>
      <c r="C60" s="51" t="s">
        <v>212</v>
      </c>
      <c r="D60" s="50" t="s">
        <v>157</v>
      </c>
      <c r="E60" s="52" t="n">
        <v>454</v>
      </c>
      <c r="F60" s="52" t="n">
        <v>0</v>
      </c>
      <c r="G60" s="53" t="n">
        <v>6.04</v>
      </c>
      <c r="H60" s="53" t="n">
        <v>0</v>
      </c>
      <c r="I60" s="53"/>
      <c r="J60" s="54" t="n">
        <v>6.04</v>
      </c>
    </row>
    <row r="61" customFormat="false" ht="10.05" hidden="false" customHeight="true" outlineLevel="0" collapsed="false">
      <c r="A61" s="50" t="n">
        <v>12</v>
      </c>
      <c r="B61" s="50" t="s">
        <v>159</v>
      </c>
      <c r="C61" s="51" t="s">
        <v>213</v>
      </c>
      <c r="D61" s="50" t="s">
        <v>157</v>
      </c>
      <c r="E61" s="52" t="n">
        <v>313</v>
      </c>
      <c r="F61" s="52" t="n">
        <v>0</v>
      </c>
      <c r="G61" s="53" t="n">
        <v>4.17</v>
      </c>
      <c r="H61" s="53" t="n">
        <v>0</v>
      </c>
      <c r="I61" s="53"/>
      <c r="J61" s="54" t="n">
        <v>4.17</v>
      </c>
    </row>
    <row r="62" customFormat="false" ht="10.05" hidden="false" customHeight="true" outlineLevel="0" collapsed="false">
      <c r="A62" s="50" t="n">
        <v>13</v>
      </c>
      <c r="B62" s="50" t="s">
        <v>159</v>
      </c>
      <c r="C62" s="51" t="s">
        <v>214</v>
      </c>
      <c r="D62" s="50" t="s">
        <v>157</v>
      </c>
      <c r="E62" s="52" t="n">
        <v>969</v>
      </c>
      <c r="F62" s="52" t="n">
        <v>0</v>
      </c>
      <c r="G62" s="53" t="n">
        <v>21.15</v>
      </c>
      <c r="H62" s="53" t="n">
        <v>0</v>
      </c>
      <c r="I62" s="53"/>
      <c r="J62" s="54" t="n">
        <v>21.15</v>
      </c>
    </row>
    <row r="63" customFormat="false" ht="10.05" hidden="false" customHeight="true" outlineLevel="0" collapsed="false">
      <c r="A63" s="50" t="n">
        <v>14</v>
      </c>
      <c r="B63" s="50" t="s">
        <v>159</v>
      </c>
      <c r="C63" s="51" t="s">
        <v>215</v>
      </c>
      <c r="D63" s="50" t="s">
        <v>152</v>
      </c>
      <c r="E63" s="52" t="n">
        <v>748</v>
      </c>
      <c r="F63" s="52" t="n">
        <v>12</v>
      </c>
      <c r="G63" s="53" t="n">
        <v>7.64</v>
      </c>
      <c r="H63" s="53" t="n">
        <v>0</v>
      </c>
      <c r="I63" s="53"/>
      <c r="J63" s="54" t="n">
        <v>7.64</v>
      </c>
    </row>
    <row r="64" customFormat="false" ht="10.05" hidden="false" customHeight="true" outlineLevel="0" collapsed="false">
      <c r="A64" s="50" t="n">
        <v>15</v>
      </c>
      <c r="B64" s="50" t="s">
        <v>159</v>
      </c>
      <c r="C64" s="51" t="s">
        <v>216</v>
      </c>
      <c r="D64" s="50" t="s">
        <v>152</v>
      </c>
      <c r="E64" s="52" t="n">
        <v>694</v>
      </c>
      <c r="F64" s="52" t="n">
        <v>62</v>
      </c>
      <c r="G64" s="53" t="n">
        <v>7.04</v>
      </c>
      <c r="H64" s="53" t="n">
        <v>0.04</v>
      </c>
      <c r="I64" s="53"/>
      <c r="J64" s="54" t="n">
        <v>7</v>
      </c>
    </row>
    <row r="65" customFormat="false" ht="10.05" hidden="false" customHeight="true" outlineLevel="0" collapsed="false">
      <c r="A65" s="50" t="n">
        <v>16</v>
      </c>
      <c r="B65" s="50" t="s">
        <v>168</v>
      </c>
      <c r="C65" s="51" t="s">
        <v>217</v>
      </c>
      <c r="D65" s="50" t="s">
        <v>157</v>
      </c>
      <c r="E65" s="52" t="n">
        <v>0</v>
      </c>
      <c r="F65" s="52" t="n">
        <v>111</v>
      </c>
      <c r="G65" s="53" t="n">
        <v>0</v>
      </c>
      <c r="H65" s="53" t="n">
        <v>1.97</v>
      </c>
      <c r="I65" s="53"/>
      <c r="J65" s="54" t="n">
        <v>-1.97</v>
      </c>
    </row>
    <row r="66" customFormat="false" ht="10.05" hidden="false" customHeight="true" outlineLevel="0" collapsed="false">
      <c r="A66" s="50" t="n">
        <v>17</v>
      </c>
      <c r="B66" s="50" t="s">
        <v>168</v>
      </c>
      <c r="C66" s="51" t="s">
        <v>218</v>
      </c>
      <c r="D66" s="50" t="s">
        <v>157</v>
      </c>
      <c r="E66" s="52" t="n">
        <v>0</v>
      </c>
      <c r="F66" s="52" t="n">
        <v>30</v>
      </c>
      <c r="G66" s="53" t="n">
        <v>0</v>
      </c>
      <c r="H66" s="53" t="n">
        <v>1.38</v>
      </c>
      <c r="I66" s="53"/>
      <c r="J66" s="54" t="n">
        <v>-1.38</v>
      </c>
    </row>
    <row r="67" customFormat="false" ht="10.05" hidden="false" customHeight="true" outlineLevel="0" collapsed="false">
      <c r="A67" s="50" t="n">
        <v>18</v>
      </c>
      <c r="B67" s="50" t="s">
        <v>168</v>
      </c>
      <c r="C67" s="51" t="s">
        <v>219</v>
      </c>
      <c r="D67" s="50" t="s">
        <v>157</v>
      </c>
      <c r="E67" s="52" t="n">
        <v>128</v>
      </c>
      <c r="F67" s="52" t="n">
        <v>0</v>
      </c>
      <c r="G67" s="53" t="n">
        <v>1.83</v>
      </c>
      <c r="H67" s="53" t="n">
        <v>0</v>
      </c>
      <c r="I67" s="53"/>
      <c r="J67" s="54" t="n">
        <v>1.83</v>
      </c>
    </row>
    <row r="68" customFormat="false" ht="10.05" hidden="false" customHeight="true" outlineLevel="0" collapsed="false">
      <c r="A68" s="50" t="n">
        <v>19</v>
      </c>
      <c r="B68" s="50" t="s">
        <v>168</v>
      </c>
      <c r="C68" s="51" t="s">
        <v>220</v>
      </c>
      <c r="D68" s="50" t="s">
        <v>157</v>
      </c>
      <c r="E68" s="52" t="n">
        <v>95</v>
      </c>
      <c r="F68" s="52" t="n">
        <v>0</v>
      </c>
      <c r="G68" s="53" t="n">
        <v>1.14</v>
      </c>
      <c r="H68" s="53" t="n">
        <v>0</v>
      </c>
      <c r="I68" s="53"/>
      <c r="J68" s="54" t="n">
        <v>1.14</v>
      </c>
    </row>
    <row r="69" customFormat="false" ht="10.05" hidden="false" customHeight="true" outlineLevel="0" collapsed="false">
      <c r="A69" s="50" t="n">
        <v>20</v>
      </c>
      <c r="B69" s="50" t="s">
        <v>170</v>
      </c>
      <c r="C69" s="51" t="s">
        <v>221</v>
      </c>
      <c r="D69" s="50" t="s">
        <v>157</v>
      </c>
      <c r="E69" s="52" t="n">
        <v>0</v>
      </c>
      <c r="F69" s="52" t="n">
        <v>0</v>
      </c>
      <c r="G69" s="53" t="n">
        <v>0</v>
      </c>
      <c r="H69" s="53" t="n">
        <v>0</v>
      </c>
      <c r="I69" s="53"/>
      <c r="J69" s="54" t="n">
        <v>0</v>
      </c>
    </row>
    <row r="70" customFormat="false" ht="10.05" hidden="false" customHeight="true" outlineLevel="0" collapsed="false">
      <c r="A70" s="50" t="n">
        <v>21</v>
      </c>
      <c r="B70" s="50" t="s">
        <v>170</v>
      </c>
      <c r="C70" s="51" t="s">
        <v>222</v>
      </c>
      <c r="D70" s="50" t="s">
        <v>152</v>
      </c>
      <c r="E70" s="52" t="n">
        <v>0</v>
      </c>
      <c r="F70" s="52" t="n">
        <v>0</v>
      </c>
      <c r="G70" s="53" t="n">
        <v>0</v>
      </c>
      <c r="H70" s="53" t="n">
        <v>0</v>
      </c>
      <c r="I70" s="53"/>
      <c r="J70" s="54" t="n">
        <v>0</v>
      </c>
    </row>
    <row r="71" customFormat="false" ht="12" hidden="false" customHeight="true" outlineLevel="0" collapsed="false">
      <c r="A71" s="55" t="s">
        <v>223</v>
      </c>
      <c r="B71" s="55"/>
      <c r="C71" s="55"/>
      <c r="D71" s="55"/>
      <c r="E71" s="55"/>
      <c r="F71" s="55"/>
      <c r="G71" s="56" t="n">
        <v>94.97</v>
      </c>
      <c r="H71" s="56" t="n">
        <v>128.72</v>
      </c>
      <c r="I71" s="56"/>
      <c r="J71" s="57" t="n">
        <v>-33.75</v>
      </c>
    </row>
    <row r="72" customFormat="false" ht="12" hidden="false" customHeight="true" outlineLevel="0" collapsed="false">
      <c r="A72" s="60" t="s">
        <v>224</v>
      </c>
      <c r="B72" s="60"/>
      <c r="C72" s="60"/>
      <c r="D72" s="60"/>
      <c r="E72" s="60"/>
      <c r="F72" s="60"/>
      <c r="G72" s="60"/>
      <c r="H72" s="60"/>
      <c r="I72" s="60"/>
      <c r="J72" s="60"/>
    </row>
    <row r="73" customFormat="false" ht="10.05" hidden="false" customHeight="true" outlineLevel="0" collapsed="false">
      <c r="A73" s="50" t="n">
        <v>1</v>
      </c>
      <c r="B73" s="50" t="s">
        <v>150</v>
      </c>
      <c r="C73" s="51" t="s">
        <v>225</v>
      </c>
      <c r="D73" s="50" t="s">
        <v>15</v>
      </c>
      <c r="E73" s="52" t="n">
        <v>0</v>
      </c>
      <c r="F73" s="52" t="n">
        <v>1012</v>
      </c>
      <c r="G73" s="53" t="n">
        <v>0</v>
      </c>
      <c r="H73" s="53" t="n">
        <v>22.3</v>
      </c>
      <c r="I73" s="53"/>
      <c r="J73" s="54" t="n">
        <v>-22.3</v>
      </c>
    </row>
    <row r="74" customFormat="false" ht="10.05" hidden="false" customHeight="true" outlineLevel="0" collapsed="false">
      <c r="A74" s="50" t="n">
        <v>2</v>
      </c>
      <c r="B74" s="50" t="s">
        <v>150</v>
      </c>
      <c r="C74" s="51" t="s">
        <v>226</v>
      </c>
      <c r="D74" s="50" t="s">
        <v>152</v>
      </c>
      <c r="E74" s="52" t="n">
        <v>0</v>
      </c>
      <c r="F74" s="52" t="n">
        <v>6025</v>
      </c>
      <c r="G74" s="53" t="n">
        <v>0</v>
      </c>
      <c r="H74" s="53" t="n">
        <v>117.31</v>
      </c>
      <c r="I74" s="53"/>
      <c r="J74" s="54" t="n">
        <v>-117.31</v>
      </c>
    </row>
    <row r="75" customFormat="false" ht="10.05" hidden="false" customHeight="true" outlineLevel="0" collapsed="false">
      <c r="A75" s="50" t="n">
        <v>3</v>
      </c>
      <c r="B75" s="50" t="s">
        <v>154</v>
      </c>
      <c r="C75" s="51" t="s">
        <v>227</v>
      </c>
      <c r="D75" s="50" t="s">
        <v>152</v>
      </c>
      <c r="E75" s="52" t="n">
        <v>135</v>
      </c>
      <c r="F75" s="52" t="n">
        <v>1438</v>
      </c>
      <c r="G75" s="53" t="n">
        <v>0.05</v>
      </c>
      <c r="H75" s="53" t="n">
        <v>17.1</v>
      </c>
      <c r="I75" s="53"/>
      <c r="J75" s="54" t="n">
        <v>-17.05</v>
      </c>
    </row>
    <row r="76" customFormat="false" ht="10.05" hidden="false" customHeight="true" outlineLevel="0" collapsed="false">
      <c r="A76" s="50" t="n">
        <v>4</v>
      </c>
      <c r="B76" s="50" t="s">
        <v>154</v>
      </c>
      <c r="C76" s="51" t="s">
        <v>228</v>
      </c>
      <c r="D76" s="50" t="s">
        <v>152</v>
      </c>
      <c r="E76" s="52" t="n">
        <v>0</v>
      </c>
      <c r="F76" s="52" t="n">
        <v>3127</v>
      </c>
      <c r="G76" s="53" t="n">
        <v>0</v>
      </c>
      <c r="H76" s="53" t="n">
        <v>53.19</v>
      </c>
      <c r="I76" s="53"/>
      <c r="J76" s="54" t="n">
        <v>-53.19</v>
      </c>
    </row>
    <row r="77" customFormat="false" ht="10.05" hidden="false" customHeight="true" outlineLevel="0" collapsed="false">
      <c r="A77" s="50" t="n">
        <v>5</v>
      </c>
      <c r="B77" s="50" t="s">
        <v>154</v>
      </c>
      <c r="C77" s="51" t="s">
        <v>229</v>
      </c>
      <c r="D77" s="50" t="s">
        <v>152</v>
      </c>
      <c r="E77" s="52" t="n">
        <v>0</v>
      </c>
      <c r="F77" s="52" t="n">
        <v>3275</v>
      </c>
      <c r="G77" s="53" t="n">
        <v>0</v>
      </c>
      <c r="H77" s="53" t="n">
        <v>56.31</v>
      </c>
      <c r="I77" s="53"/>
      <c r="J77" s="54" t="n">
        <v>-56.31</v>
      </c>
    </row>
    <row r="78" customFormat="false" ht="10.05" hidden="false" customHeight="true" outlineLevel="0" collapsed="false">
      <c r="A78" s="50" t="n">
        <v>6</v>
      </c>
      <c r="B78" s="50" t="s">
        <v>159</v>
      </c>
      <c r="C78" s="51" t="s">
        <v>230</v>
      </c>
      <c r="D78" s="50" t="s">
        <v>152</v>
      </c>
      <c r="E78" s="52" t="n">
        <v>1272</v>
      </c>
      <c r="F78" s="52" t="n">
        <v>0</v>
      </c>
      <c r="G78" s="53" t="n">
        <v>18.29</v>
      </c>
      <c r="H78" s="53" t="n">
        <v>0</v>
      </c>
      <c r="I78" s="53"/>
      <c r="J78" s="54" t="n">
        <v>18.29</v>
      </c>
    </row>
    <row r="79" customFormat="false" ht="10.05" hidden="false" customHeight="true" outlineLevel="0" collapsed="false">
      <c r="A79" s="50" t="n">
        <v>7</v>
      </c>
      <c r="B79" s="50" t="s">
        <v>168</v>
      </c>
      <c r="C79" s="51" t="s">
        <v>231</v>
      </c>
      <c r="D79" s="50" t="s">
        <v>152</v>
      </c>
      <c r="E79" s="52" t="n">
        <v>0</v>
      </c>
      <c r="F79" s="52" t="n">
        <v>0</v>
      </c>
      <c r="G79" s="53" t="n">
        <v>0</v>
      </c>
      <c r="H79" s="53" t="n">
        <v>0</v>
      </c>
      <c r="I79" s="53"/>
      <c r="J79" s="54" t="n">
        <v>0</v>
      </c>
    </row>
    <row r="80" customFormat="false" ht="10.05" hidden="false" customHeight="true" outlineLevel="0" collapsed="false">
      <c r="A80" s="50" t="n">
        <v>8</v>
      </c>
      <c r="B80" s="50" t="s">
        <v>168</v>
      </c>
      <c r="C80" s="51" t="s">
        <v>232</v>
      </c>
      <c r="D80" s="50" t="s">
        <v>157</v>
      </c>
      <c r="E80" s="52" t="n">
        <v>0</v>
      </c>
      <c r="F80" s="52" t="n">
        <v>0</v>
      </c>
      <c r="G80" s="53" t="n">
        <v>0</v>
      </c>
      <c r="H80" s="53" t="n">
        <v>0</v>
      </c>
      <c r="I80" s="53"/>
      <c r="J80" s="54" t="n">
        <v>0</v>
      </c>
    </row>
    <row r="81" customFormat="false" ht="10.05" hidden="false" customHeight="true" outlineLevel="0" collapsed="false">
      <c r="A81" s="50" t="n">
        <v>9</v>
      </c>
      <c r="B81" s="50" t="s">
        <v>168</v>
      </c>
      <c r="C81" s="51" t="s">
        <v>233</v>
      </c>
      <c r="D81" s="50" t="s">
        <v>157</v>
      </c>
      <c r="E81" s="52" t="n">
        <v>1</v>
      </c>
      <c r="F81" s="52" t="n">
        <v>122</v>
      </c>
      <c r="G81" s="53" t="n">
        <v>2.3</v>
      </c>
      <c r="H81" s="53" t="n">
        <v>0</v>
      </c>
      <c r="I81" s="53"/>
      <c r="J81" s="54" t="n">
        <v>2.3</v>
      </c>
    </row>
    <row r="82" customFormat="false" ht="12" hidden="false" customHeight="true" outlineLevel="0" collapsed="false">
      <c r="A82" s="55" t="s">
        <v>234</v>
      </c>
      <c r="B82" s="55"/>
      <c r="C82" s="55"/>
      <c r="D82" s="55"/>
      <c r="E82" s="55"/>
      <c r="F82" s="55"/>
      <c r="G82" s="56" t="n">
        <v>20.64</v>
      </c>
      <c r="H82" s="56" t="n">
        <v>266.21</v>
      </c>
      <c r="I82" s="56"/>
      <c r="J82" s="57" t="n">
        <v>-245.57</v>
      </c>
    </row>
    <row r="83" customFormat="false" ht="4.95" hidden="false" customHeight="true" outlineLevel="0" collapsed="false">
      <c r="A83" s="26"/>
      <c r="B83" s="26"/>
      <c r="C83" s="26"/>
      <c r="D83" s="26"/>
      <c r="E83" s="26"/>
      <c r="F83" s="26"/>
      <c r="G83" s="26"/>
      <c r="H83" s="26"/>
      <c r="I83" s="26"/>
      <c r="J83" s="26"/>
    </row>
    <row r="84" customFormat="false" ht="12" hidden="false" customHeight="true" outlineLevel="0" collapsed="false">
      <c r="A84" s="61" t="s">
        <v>235</v>
      </c>
      <c r="B84" s="61"/>
      <c r="C84" s="61"/>
      <c r="D84" s="61"/>
      <c r="E84" s="61"/>
      <c r="F84" s="61"/>
      <c r="G84" s="61"/>
      <c r="H84" s="61"/>
      <c r="I84" s="62" t="s">
        <v>236</v>
      </c>
      <c r="J84" s="62"/>
    </row>
    <row r="85" customFormat="false" ht="19.95" hidden="false" customHeight="true" outlineLevel="0" collapsed="false">
      <c r="A85" s="63" t="s">
        <v>237</v>
      </c>
      <c r="B85" s="63"/>
      <c r="C85" s="63" t="s">
        <v>27</v>
      </c>
      <c r="D85" s="63" t="s">
        <v>238</v>
      </c>
      <c r="E85" s="63"/>
      <c r="F85" s="63" t="s">
        <v>239</v>
      </c>
      <c r="G85" s="63" t="s">
        <v>240</v>
      </c>
      <c r="H85" s="63" t="s">
        <v>241</v>
      </c>
      <c r="I85" s="63"/>
      <c r="J85" s="64" t="s">
        <v>242</v>
      </c>
    </row>
    <row r="86" customFormat="false" ht="30" hidden="false" customHeight="true" outlineLevel="0" collapsed="false">
      <c r="A86" s="65"/>
      <c r="B86" s="65"/>
      <c r="C86" s="50" t="s">
        <v>7</v>
      </c>
      <c r="D86" s="51" t="s">
        <v>243</v>
      </c>
      <c r="E86" s="51"/>
      <c r="F86" s="52" t="n">
        <v>365.987</v>
      </c>
      <c r="G86" s="52" t="n">
        <v>159.513</v>
      </c>
      <c r="H86" s="52" t="n">
        <v>272.93</v>
      </c>
      <c r="I86" s="52"/>
      <c r="J86" s="66" t="n">
        <v>6.5503</v>
      </c>
    </row>
    <row r="87" customFormat="false" ht="30" hidden="false" customHeight="true" outlineLevel="0" collapsed="false">
      <c r="A87" s="65"/>
      <c r="B87" s="65"/>
      <c r="C87" s="50" t="s">
        <v>7</v>
      </c>
      <c r="D87" s="51" t="s">
        <v>244</v>
      </c>
      <c r="E87" s="51"/>
      <c r="F87" s="52" t="n">
        <v>-246.326</v>
      </c>
      <c r="G87" s="52" t="n">
        <v>65.119</v>
      </c>
      <c r="H87" s="52" t="n">
        <v>-112.46</v>
      </c>
      <c r="I87" s="52"/>
      <c r="J87" s="66" t="n">
        <v>-2.699</v>
      </c>
    </row>
    <row r="88" customFormat="false" ht="30" hidden="false" customHeight="true" outlineLevel="0" collapsed="false">
      <c r="A88" s="65" t="s">
        <v>245</v>
      </c>
      <c r="B88" s="65"/>
      <c r="C88" s="50" t="s">
        <v>7</v>
      </c>
      <c r="D88" s="51" t="s">
        <v>246</v>
      </c>
      <c r="E88" s="51"/>
      <c r="F88" s="52" t="n">
        <v>-352.588</v>
      </c>
      <c r="G88" s="52" t="n">
        <v>-234.302</v>
      </c>
      <c r="H88" s="52" t="n">
        <v>-302</v>
      </c>
      <c r="I88" s="52"/>
      <c r="J88" s="66" t="n">
        <v>-7.248</v>
      </c>
    </row>
    <row r="89" customFormat="false" ht="30" hidden="false" customHeight="true" outlineLevel="0" collapsed="false">
      <c r="A89" s="65"/>
      <c r="B89" s="65"/>
      <c r="C89" s="50" t="s">
        <v>8</v>
      </c>
      <c r="D89" s="51" t="s">
        <v>247</v>
      </c>
      <c r="E89" s="51"/>
      <c r="F89" s="52" t="n">
        <v>9</v>
      </c>
      <c r="G89" s="52" t="n">
        <v>-2</v>
      </c>
      <c r="H89" s="52" t="n">
        <v>2.917</v>
      </c>
      <c r="I89" s="52"/>
      <c r="J89" s="66" t="n">
        <v>0.07</v>
      </c>
    </row>
    <row r="90" customFormat="false" ht="30" hidden="false" customHeight="true" outlineLevel="0" collapsed="false">
      <c r="A90" s="50"/>
      <c r="B90" s="50"/>
      <c r="C90" s="50" t="s">
        <v>8</v>
      </c>
      <c r="D90" s="51" t="s">
        <v>248</v>
      </c>
      <c r="E90" s="51"/>
      <c r="F90" s="52" t="n">
        <v>23</v>
      </c>
      <c r="G90" s="52" t="n">
        <v>-2</v>
      </c>
      <c r="H90" s="52" t="n">
        <v>9.583</v>
      </c>
      <c r="I90" s="52"/>
      <c r="J90" s="66" t="n">
        <v>0.23</v>
      </c>
    </row>
    <row r="91" customFormat="false" ht="30" hidden="false" customHeight="true" outlineLevel="0" collapsed="false">
      <c r="A91" s="65"/>
      <c r="B91" s="65"/>
      <c r="C91" s="50" t="s">
        <v>4</v>
      </c>
      <c r="D91" s="51" t="s">
        <v>249</v>
      </c>
      <c r="E91" s="51"/>
      <c r="F91" s="52" t="n">
        <v>-74</v>
      </c>
      <c r="G91" s="52" t="n">
        <v>0</v>
      </c>
      <c r="H91" s="52" t="n">
        <v>-45</v>
      </c>
      <c r="I91" s="52"/>
      <c r="J91" s="66" t="n">
        <v>-1.08</v>
      </c>
    </row>
    <row r="92" customFormat="false" ht="30" hidden="false" customHeight="true" outlineLevel="0" collapsed="false">
      <c r="A92" s="65" t="s">
        <v>250</v>
      </c>
      <c r="B92" s="65"/>
      <c r="C92" s="50" t="s">
        <v>4</v>
      </c>
      <c r="D92" s="51" t="s">
        <v>251</v>
      </c>
      <c r="E92" s="51"/>
      <c r="F92" s="52" t="n">
        <v>-74</v>
      </c>
      <c r="G92" s="52" t="n">
        <v>0</v>
      </c>
      <c r="H92" s="52" t="n">
        <v>-42</v>
      </c>
      <c r="I92" s="52"/>
      <c r="J92" s="66" t="n">
        <v>-1.02</v>
      </c>
    </row>
    <row r="93" customFormat="false" ht="30" hidden="false" customHeight="true" outlineLevel="0" collapsed="false">
      <c r="A93" s="65"/>
      <c r="B93" s="65"/>
      <c r="C93" s="50" t="s">
        <v>7</v>
      </c>
      <c r="D93" s="51" t="s">
        <v>252</v>
      </c>
      <c r="E93" s="51"/>
      <c r="F93" s="52" t="n">
        <v>-250</v>
      </c>
      <c r="G93" s="52" t="n">
        <v>-1.1</v>
      </c>
      <c r="H93" s="52" t="n">
        <v>-168.333</v>
      </c>
      <c r="I93" s="52"/>
      <c r="J93" s="66" t="n">
        <v>-4.04</v>
      </c>
    </row>
    <row r="94" customFormat="false" ht="30" hidden="false" customHeight="true" outlineLevel="0" collapsed="false">
      <c r="A94" s="50"/>
      <c r="B94" s="50"/>
      <c r="C94" s="50" t="s">
        <v>7</v>
      </c>
      <c r="D94" s="51" t="s">
        <v>253</v>
      </c>
      <c r="E94" s="51"/>
      <c r="F94" s="52" t="n">
        <v>-534</v>
      </c>
      <c r="G94" s="52" t="n">
        <v>-10</v>
      </c>
      <c r="H94" s="52" t="n">
        <v>-257.5</v>
      </c>
      <c r="I94" s="52"/>
      <c r="J94" s="66" t="n">
        <v>-6.18</v>
      </c>
    </row>
    <row r="95" customFormat="false" ht="30" hidden="false" customHeight="true" outlineLevel="0" collapsed="false">
      <c r="A95" s="65"/>
      <c r="B95" s="65"/>
      <c r="C95" s="50" t="s">
        <v>7</v>
      </c>
      <c r="D95" s="51" t="s">
        <v>254</v>
      </c>
      <c r="E95" s="51"/>
      <c r="F95" s="52" t="n">
        <v>-933</v>
      </c>
      <c r="G95" s="52" t="n">
        <v>-882</v>
      </c>
      <c r="H95" s="52" t="n">
        <v>-919.92</v>
      </c>
      <c r="I95" s="52"/>
      <c r="J95" s="66" t="n">
        <v>-22.078</v>
      </c>
    </row>
    <row r="96" customFormat="false" ht="30" hidden="false" customHeight="true" outlineLevel="0" collapsed="false">
      <c r="A96" s="65" t="s">
        <v>255</v>
      </c>
      <c r="B96" s="65"/>
      <c r="C96" s="50" t="s">
        <v>256</v>
      </c>
      <c r="D96" s="51" t="s">
        <v>257</v>
      </c>
      <c r="E96" s="51"/>
      <c r="F96" s="52" t="n">
        <v>-1521.66</v>
      </c>
      <c r="G96" s="52" t="n">
        <v>903.22</v>
      </c>
      <c r="H96" s="52" t="n">
        <v>-1165.417</v>
      </c>
      <c r="I96" s="52"/>
      <c r="J96" s="66" t="n">
        <v>-27.97</v>
      </c>
    </row>
    <row r="97" customFormat="false" ht="30" hidden="false" customHeight="true" outlineLevel="0" collapsed="false">
      <c r="A97" s="50"/>
      <c r="B97" s="50"/>
      <c r="C97" s="50" t="s">
        <v>8</v>
      </c>
      <c r="D97" s="51" t="s">
        <v>258</v>
      </c>
      <c r="E97" s="51"/>
      <c r="F97" s="52" t="n">
        <v>-84</v>
      </c>
      <c r="G97" s="52" t="n">
        <v>0</v>
      </c>
      <c r="H97" s="52" t="n">
        <v>-70.83333334</v>
      </c>
      <c r="I97" s="52"/>
      <c r="J97" s="66" t="n">
        <v>-1.7</v>
      </c>
    </row>
  </sheetData>
  <mergeCells count="132">
    <mergeCell ref="A1:J1"/>
    <mergeCell ref="A2:J2"/>
    <mergeCell ref="A3:F3"/>
    <mergeCell ref="G3:I3"/>
    <mergeCell ref="H4:I4"/>
    <mergeCell ref="A5:J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A24:F24"/>
    <mergeCell ref="H24:I24"/>
    <mergeCell ref="A25:J25"/>
    <mergeCell ref="H26:I26"/>
    <mergeCell ref="H27:I27"/>
    <mergeCell ref="H28:I28"/>
    <mergeCell ref="H29:I29"/>
    <mergeCell ref="H30:I30"/>
    <mergeCell ref="H31:I31"/>
    <mergeCell ref="H32:I32"/>
    <mergeCell ref="A33:F33"/>
    <mergeCell ref="H33:I33"/>
    <mergeCell ref="A34:J34"/>
    <mergeCell ref="H35:I35"/>
    <mergeCell ref="H36:I36"/>
    <mergeCell ref="H37:I37"/>
    <mergeCell ref="H38:I38"/>
    <mergeCell ref="H39:I39"/>
    <mergeCell ref="A40:F40"/>
    <mergeCell ref="H40:I40"/>
    <mergeCell ref="A41:J41"/>
    <mergeCell ref="H42:I42"/>
    <mergeCell ref="H43:I43"/>
    <mergeCell ref="H44:I44"/>
    <mergeCell ref="A45:F45"/>
    <mergeCell ref="H45:I45"/>
    <mergeCell ref="A46:J46"/>
    <mergeCell ref="H47:I47"/>
    <mergeCell ref="A48:F48"/>
    <mergeCell ref="H48:I48"/>
    <mergeCell ref="A49:J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A71:F71"/>
    <mergeCell ref="H71:I71"/>
    <mergeCell ref="A72:J72"/>
    <mergeCell ref="H73:I73"/>
    <mergeCell ref="H74:I74"/>
    <mergeCell ref="H75:I75"/>
    <mergeCell ref="H76:I76"/>
    <mergeCell ref="H77:I77"/>
    <mergeCell ref="H78:I78"/>
    <mergeCell ref="H79:I79"/>
    <mergeCell ref="H80:I80"/>
    <mergeCell ref="H81:I81"/>
    <mergeCell ref="A82:F82"/>
    <mergeCell ref="H82:I82"/>
    <mergeCell ref="A83:J83"/>
    <mergeCell ref="A84:H84"/>
    <mergeCell ref="I84:J84"/>
    <mergeCell ref="A85:B85"/>
    <mergeCell ref="D85:E85"/>
    <mergeCell ref="H85:I85"/>
    <mergeCell ref="A86:B86"/>
    <mergeCell ref="D86:E86"/>
    <mergeCell ref="H86:I86"/>
    <mergeCell ref="A87:B87"/>
    <mergeCell ref="D87:E87"/>
    <mergeCell ref="H87:I87"/>
    <mergeCell ref="A88:B88"/>
    <mergeCell ref="D88:E88"/>
    <mergeCell ref="H88:I88"/>
    <mergeCell ref="A89:B89"/>
    <mergeCell ref="D89:E89"/>
    <mergeCell ref="H89:I89"/>
    <mergeCell ref="A90:B90"/>
    <mergeCell ref="D90:E90"/>
    <mergeCell ref="H90:I90"/>
    <mergeCell ref="A91:B91"/>
    <mergeCell ref="D91:E91"/>
    <mergeCell ref="H91:I91"/>
    <mergeCell ref="A92:B92"/>
    <mergeCell ref="D92:E92"/>
    <mergeCell ref="H92:I92"/>
    <mergeCell ref="A93:B93"/>
    <mergeCell ref="D93:E93"/>
    <mergeCell ref="H93:I93"/>
    <mergeCell ref="A94:B94"/>
    <mergeCell ref="D94:E94"/>
    <mergeCell ref="H94:I94"/>
    <mergeCell ref="A95:B95"/>
    <mergeCell ref="D95:E95"/>
    <mergeCell ref="H95:I95"/>
    <mergeCell ref="A96:B96"/>
    <mergeCell ref="D96:E96"/>
    <mergeCell ref="H96:I96"/>
    <mergeCell ref="A97:B97"/>
    <mergeCell ref="D97:E97"/>
    <mergeCell ref="H97:I97"/>
  </mergeCells>
  <printOptions headings="false" gridLines="false" gridLinesSet="true" horizontalCentered="false" verticalCentered="false"/>
  <pageMargins left="0.75" right="0.75" top="1" bottom="1" header="0.511811023622047" footer="0.511811023622047"/>
  <pageSetup paperSize="8"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15.1"/>
    <col collapsed="false" customWidth="true" hidden="false" outlineLevel="0" max="3" min="3" style="0" width="2.99"/>
    <col collapsed="false" customWidth="true" hidden="false" outlineLevel="0" max="7" min="4" style="0" width="15.1"/>
    <col collapsed="false" customWidth="true" hidden="false" outlineLevel="0" max="8" min="8" style="0" width="12.1"/>
    <col collapsed="false" customWidth="true" hidden="false" outlineLevel="0" max="9" min="9" style="0" width="2.99"/>
    <col collapsed="false" customWidth="true" hidden="false" outlineLevel="0" max="10" min="10" style="0" width="15.1"/>
    <col collapsed="false" customWidth="true" hidden="false" outlineLevel="0" max="11" min="11" style="0" width="12.1"/>
    <col collapsed="false" customWidth="true" hidden="false" outlineLevel="0" max="12" min="12" style="0" width="2.99"/>
    <col collapsed="false" customWidth="true" hidden="false" outlineLevel="0" max="13" min="13" style="0" width="12.1"/>
  </cols>
  <sheetData>
    <row r="1" customFormat="false" ht="18" hidden="false" customHeight="true" outlineLevel="0" collapsed="false">
      <c r="A1" s="3"/>
      <c r="B1" s="3"/>
      <c r="C1" s="43" t="s">
        <v>259</v>
      </c>
      <c r="D1" s="43"/>
      <c r="E1" s="43"/>
      <c r="F1" s="43"/>
      <c r="G1" s="43"/>
      <c r="H1" s="43"/>
      <c r="I1" s="5" t="s">
        <v>1</v>
      </c>
      <c r="J1" s="5"/>
      <c r="K1" s="5"/>
      <c r="L1" s="67" t="s">
        <v>2</v>
      </c>
      <c r="M1" s="67"/>
    </row>
    <row r="2" customFormat="false" ht="42.45" hidden="false" customHeight="true" outlineLevel="0" collapsed="false">
      <c r="A2" s="68" t="s">
        <v>260</v>
      </c>
      <c r="B2" s="68"/>
      <c r="C2" s="68"/>
      <c r="D2" s="68"/>
      <c r="E2" s="68"/>
      <c r="F2" s="68"/>
      <c r="G2" s="68"/>
      <c r="H2" s="68"/>
      <c r="I2" s="68"/>
      <c r="J2" s="68"/>
      <c r="K2" s="68"/>
      <c r="L2" s="68"/>
      <c r="M2" s="68"/>
    </row>
    <row r="3" customFormat="false" ht="17.55" hidden="false" customHeight="true" outlineLevel="0" collapsed="false">
      <c r="A3" s="69"/>
      <c r="B3" s="69"/>
      <c r="C3" s="69"/>
      <c r="D3" s="7" t="s">
        <v>261</v>
      </c>
      <c r="E3" s="7"/>
      <c r="F3" s="7"/>
      <c r="G3" s="7"/>
      <c r="H3" s="7"/>
      <c r="I3" s="7"/>
      <c r="J3" s="7"/>
      <c r="K3" s="7"/>
      <c r="L3" s="7"/>
      <c r="M3" s="70"/>
    </row>
    <row r="4" customFormat="false" ht="17.55" hidden="false" customHeight="true" outlineLevel="0" collapsed="false">
      <c r="A4" s="8"/>
      <c r="B4" s="8" t="s">
        <v>262</v>
      </c>
      <c r="C4" s="8"/>
      <c r="D4" s="8"/>
      <c r="E4" s="15" t="s">
        <v>263</v>
      </c>
      <c r="F4" s="15"/>
      <c r="G4" s="15"/>
      <c r="H4" s="15"/>
      <c r="I4" s="15"/>
      <c r="J4" s="15"/>
      <c r="K4" s="15"/>
      <c r="L4" s="15"/>
      <c r="M4" s="71"/>
    </row>
    <row r="5" customFormat="false" ht="17.55" hidden="false" customHeight="true" outlineLevel="0" collapsed="false">
      <c r="A5" s="8" t="s">
        <v>264</v>
      </c>
      <c r="B5" s="8" t="s">
        <v>265</v>
      </c>
      <c r="C5" s="8"/>
      <c r="D5" s="8" t="s">
        <v>266</v>
      </c>
      <c r="E5" s="15" t="s">
        <v>267</v>
      </c>
      <c r="F5" s="15"/>
      <c r="G5" s="15"/>
      <c r="H5" s="15" t="s">
        <v>268</v>
      </c>
      <c r="I5" s="15"/>
      <c r="J5" s="15"/>
      <c r="K5" s="15"/>
      <c r="L5" s="15"/>
      <c r="M5" s="71" t="s">
        <v>9</v>
      </c>
    </row>
    <row r="6" customFormat="false" ht="17.55" hidden="false" customHeight="true" outlineLevel="0" collapsed="false">
      <c r="A6" s="15"/>
      <c r="B6" s="15"/>
      <c r="C6" s="15"/>
      <c r="D6" s="15" t="s">
        <v>9</v>
      </c>
      <c r="E6" s="15" t="s">
        <v>269</v>
      </c>
      <c r="F6" s="15" t="s">
        <v>270</v>
      </c>
      <c r="G6" s="15" t="s">
        <v>271</v>
      </c>
      <c r="H6" s="15" t="s">
        <v>269</v>
      </c>
      <c r="I6" s="15"/>
      <c r="J6" s="15" t="s">
        <v>270</v>
      </c>
      <c r="K6" s="15" t="s">
        <v>271</v>
      </c>
      <c r="L6" s="15"/>
      <c r="M6" s="37"/>
    </row>
    <row r="7" customFormat="false" ht="28.05" hidden="false" customHeight="true" outlineLevel="0" collapsed="false">
      <c r="A7" s="9" t="s">
        <v>92</v>
      </c>
      <c r="B7" s="13" t="n">
        <v>0</v>
      </c>
      <c r="C7" s="13"/>
      <c r="D7" s="13" t="n">
        <v>0.39</v>
      </c>
      <c r="E7" s="13" t="n">
        <v>5.55</v>
      </c>
      <c r="F7" s="13" t="n">
        <v>0</v>
      </c>
      <c r="G7" s="13" t="n">
        <v>0</v>
      </c>
      <c r="H7" s="13" t="n">
        <v>0</v>
      </c>
      <c r="I7" s="13"/>
      <c r="J7" s="72" t="n">
        <v>0</v>
      </c>
      <c r="K7" s="13" t="n">
        <v>0</v>
      </c>
      <c r="L7" s="13"/>
      <c r="M7" s="25" t="n">
        <v>5.94</v>
      </c>
    </row>
    <row r="8" customFormat="false" ht="28.05" hidden="false" customHeight="true" outlineLevel="0" collapsed="false">
      <c r="A8" s="9" t="s">
        <v>93</v>
      </c>
      <c r="B8" s="13" t="n">
        <v>4.15</v>
      </c>
      <c r="C8" s="13"/>
      <c r="D8" s="13" t="n">
        <v>0</v>
      </c>
      <c r="E8" s="13" t="n">
        <v>1.68</v>
      </c>
      <c r="F8" s="13" t="n">
        <v>0</v>
      </c>
      <c r="G8" s="13" t="n">
        <v>0</v>
      </c>
      <c r="H8" s="13" t="n">
        <v>4.64</v>
      </c>
      <c r="I8" s="13"/>
      <c r="J8" s="72" t="n">
        <v>0</v>
      </c>
      <c r="K8" s="13" t="n">
        <v>0</v>
      </c>
      <c r="L8" s="13"/>
      <c r="M8" s="25" t="n">
        <v>10.47</v>
      </c>
    </row>
    <row r="9" customFormat="false" ht="28.05" hidden="false" customHeight="true" outlineLevel="0" collapsed="false">
      <c r="A9" s="9" t="s">
        <v>94</v>
      </c>
      <c r="B9" s="13" t="n">
        <v>23.05</v>
      </c>
      <c r="C9" s="13"/>
      <c r="D9" s="13" t="n">
        <v>0</v>
      </c>
      <c r="E9" s="13" t="n">
        <v>0</v>
      </c>
      <c r="F9" s="13" t="n">
        <v>0</v>
      </c>
      <c r="G9" s="13" t="n">
        <v>0</v>
      </c>
      <c r="H9" s="13" t="n">
        <v>0</v>
      </c>
      <c r="I9" s="13"/>
      <c r="J9" s="72" t="n">
        <v>0</v>
      </c>
      <c r="K9" s="13" t="n">
        <v>0</v>
      </c>
      <c r="L9" s="13"/>
      <c r="M9" s="25" t="n">
        <v>23.05</v>
      </c>
    </row>
    <row r="10" customFormat="false" ht="28.05" hidden="false" customHeight="true" outlineLevel="0" collapsed="false">
      <c r="A10" s="9" t="s">
        <v>272</v>
      </c>
      <c r="B10" s="13" t="n">
        <v>0</v>
      </c>
      <c r="C10" s="13"/>
      <c r="D10" s="13" t="n">
        <v>0</v>
      </c>
      <c r="E10" s="13" t="n">
        <v>0</v>
      </c>
      <c r="F10" s="13" t="n">
        <v>0</v>
      </c>
      <c r="G10" s="13" t="n">
        <v>0</v>
      </c>
      <c r="H10" s="13" t="n">
        <v>0</v>
      </c>
      <c r="I10" s="13"/>
      <c r="J10" s="72" t="n">
        <v>0</v>
      </c>
      <c r="K10" s="13" t="n">
        <v>0</v>
      </c>
      <c r="L10" s="13"/>
      <c r="M10" s="25" t="n">
        <v>0</v>
      </c>
    </row>
    <row r="11" customFormat="false" ht="28.05" hidden="false" customHeight="true" outlineLevel="0" collapsed="false">
      <c r="A11" s="9" t="s">
        <v>273</v>
      </c>
      <c r="B11" s="13" t="n">
        <v>27.2</v>
      </c>
      <c r="C11" s="13"/>
      <c r="D11" s="13" t="n">
        <v>0.39</v>
      </c>
      <c r="E11" s="13" t="n">
        <v>7.23</v>
      </c>
      <c r="F11" s="13" t="n">
        <v>0</v>
      </c>
      <c r="G11" s="13" t="n">
        <v>0</v>
      </c>
      <c r="H11" s="13" t="n">
        <v>4.64</v>
      </c>
      <c r="I11" s="13"/>
      <c r="J11" s="72" t="n">
        <v>0</v>
      </c>
      <c r="K11" s="13" t="n">
        <v>0</v>
      </c>
      <c r="L11" s="13"/>
      <c r="M11" s="25" t="n">
        <v>39.46</v>
      </c>
    </row>
    <row r="12" customFormat="false" ht="17.55" hidden="false" customHeight="true" outlineLevel="0" collapsed="false"/>
    <row r="13" customFormat="false" ht="17.55" hidden="false" customHeight="true" outlineLevel="0" collapsed="false">
      <c r="A13" s="68" t="s">
        <v>274</v>
      </c>
      <c r="B13" s="68"/>
      <c r="C13" s="68"/>
      <c r="D13" s="68"/>
      <c r="E13" s="68"/>
      <c r="F13" s="68"/>
      <c r="G13" s="68"/>
      <c r="H13" s="68"/>
      <c r="I13" s="68"/>
      <c r="J13" s="68"/>
      <c r="K13" s="68"/>
      <c r="L13" s="68"/>
      <c r="M13" s="68"/>
    </row>
    <row r="14" customFormat="false" ht="17.55" hidden="false" customHeight="true" outlineLevel="0" collapsed="false">
      <c r="A14" s="69"/>
      <c r="B14" s="69"/>
      <c r="C14" s="69"/>
      <c r="D14" s="7" t="s">
        <v>261</v>
      </c>
      <c r="E14" s="7"/>
      <c r="F14" s="7"/>
      <c r="G14" s="7"/>
      <c r="H14" s="7"/>
      <c r="I14" s="7"/>
      <c r="J14" s="7"/>
      <c r="K14" s="7"/>
      <c r="L14" s="7"/>
      <c r="M14" s="70"/>
    </row>
    <row r="15" customFormat="false" ht="17.55" hidden="false" customHeight="true" outlineLevel="0" collapsed="false">
      <c r="A15" s="8"/>
      <c r="B15" s="8" t="s">
        <v>262</v>
      </c>
      <c r="C15" s="8"/>
      <c r="D15" s="8"/>
      <c r="E15" s="15" t="s">
        <v>263</v>
      </c>
      <c r="F15" s="15"/>
      <c r="G15" s="15"/>
      <c r="H15" s="15"/>
      <c r="I15" s="15"/>
      <c r="J15" s="15"/>
      <c r="K15" s="15"/>
      <c r="L15" s="15"/>
      <c r="M15" s="71"/>
    </row>
    <row r="16" customFormat="false" ht="17.55" hidden="false" customHeight="true" outlineLevel="0" collapsed="false">
      <c r="A16" s="8" t="s">
        <v>264</v>
      </c>
      <c r="B16" s="8" t="s">
        <v>275</v>
      </c>
      <c r="C16" s="8"/>
      <c r="D16" s="8" t="s">
        <v>266</v>
      </c>
      <c r="E16" s="15" t="s">
        <v>267</v>
      </c>
      <c r="F16" s="15"/>
      <c r="G16" s="15"/>
      <c r="H16" s="15" t="s">
        <v>268</v>
      </c>
      <c r="I16" s="15"/>
      <c r="J16" s="15"/>
      <c r="K16" s="15"/>
      <c r="L16" s="15"/>
      <c r="M16" s="71" t="s">
        <v>9</v>
      </c>
    </row>
    <row r="17" customFormat="false" ht="17.55" hidden="false" customHeight="true" outlineLevel="0" collapsed="false">
      <c r="A17" s="15"/>
      <c r="B17" s="15"/>
      <c r="C17" s="15"/>
      <c r="D17" s="15" t="s">
        <v>9</v>
      </c>
      <c r="E17" s="15" t="s">
        <v>269</v>
      </c>
      <c r="F17" s="15" t="s">
        <v>270</v>
      </c>
      <c r="G17" s="15" t="s">
        <v>271</v>
      </c>
      <c r="H17" s="15" t="s">
        <v>269</v>
      </c>
      <c r="I17" s="15"/>
      <c r="J17" s="15" t="s">
        <v>270</v>
      </c>
      <c r="K17" s="15" t="s">
        <v>271</v>
      </c>
      <c r="L17" s="15"/>
      <c r="M17" s="37"/>
    </row>
    <row r="18" customFormat="false" ht="28.05" hidden="false" customHeight="true" outlineLevel="0" collapsed="false">
      <c r="A18" s="9" t="s">
        <v>92</v>
      </c>
      <c r="B18" s="13" t="n">
        <v>1.97</v>
      </c>
      <c r="C18" s="13"/>
      <c r="D18" s="13" t="n">
        <v>0</v>
      </c>
      <c r="E18" s="13" t="n">
        <v>0</v>
      </c>
      <c r="F18" s="13" t="n">
        <v>0</v>
      </c>
      <c r="G18" s="13" t="n">
        <v>0</v>
      </c>
      <c r="H18" s="13" t="n">
        <v>0</v>
      </c>
      <c r="I18" s="13"/>
      <c r="J18" s="72" t="n">
        <v>0</v>
      </c>
      <c r="K18" s="13" t="n">
        <v>0</v>
      </c>
      <c r="L18" s="13"/>
      <c r="M18" s="25" t="n">
        <v>1.97</v>
      </c>
    </row>
    <row r="19" customFormat="false" ht="28.05" hidden="false" customHeight="true" outlineLevel="0" collapsed="false">
      <c r="A19" s="9" t="s">
        <v>93</v>
      </c>
      <c r="B19" s="13" t="n">
        <v>0</v>
      </c>
      <c r="C19" s="13"/>
      <c r="D19" s="13" t="n">
        <v>0</v>
      </c>
      <c r="E19" s="13" t="n">
        <v>0</v>
      </c>
      <c r="F19" s="13" t="n">
        <v>0</v>
      </c>
      <c r="G19" s="13" t="n">
        <v>0</v>
      </c>
      <c r="H19" s="13" t="n">
        <v>0</v>
      </c>
      <c r="I19" s="13"/>
      <c r="J19" s="72" t="n">
        <v>0</v>
      </c>
      <c r="K19" s="13" t="n">
        <v>0</v>
      </c>
      <c r="L19" s="13"/>
      <c r="M19" s="25" t="n">
        <v>0</v>
      </c>
    </row>
    <row r="20" customFormat="false" ht="28.05" hidden="false" customHeight="true" outlineLevel="0" collapsed="false">
      <c r="A20" s="9" t="s">
        <v>94</v>
      </c>
      <c r="B20" s="13" t="n">
        <v>0</v>
      </c>
      <c r="C20" s="13"/>
      <c r="D20" s="13" t="n">
        <v>0</v>
      </c>
      <c r="E20" s="13" t="n">
        <v>0</v>
      </c>
      <c r="F20" s="13" t="n">
        <v>0</v>
      </c>
      <c r="G20" s="13" t="n">
        <v>0</v>
      </c>
      <c r="H20" s="13" t="n">
        <v>0</v>
      </c>
      <c r="I20" s="13"/>
      <c r="J20" s="72" t="n">
        <v>0</v>
      </c>
      <c r="K20" s="13" t="n">
        <v>0</v>
      </c>
      <c r="L20" s="13"/>
      <c r="M20" s="25" t="n">
        <v>0</v>
      </c>
    </row>
    <row r="21" customFormat="false" ht="28.05" hidden="false" customHeight="true" outlineLevel="0" collapsed="false">
      <c r="A21" s="9" t="s">
        <v>272</v>
      </c>
      <c r="B21" s="13" t="n">
        <v>0</v>
      </c>
      <c r="C21" s="13"/>
      <c r="D21" s="13" t="n">
        <v>0</v>
      </c>
      <c r="E21" s="13" t="n">
        <v>0</v>
      </c>
      <c r="F21" s="13" t="n">
        <v>0</v>
      </c>
      <c r="G21" s="13" t="n">
        <v>0</v>
      </c>
      <c r="H21" s="13" t="n">
        <v>0</v>
      </c>
      <c r="I21" s="13"/>
      <c r="J21" s="72" t="n">
        <v>0</v>
      </c>
      <c r="K21" s="13" t="n">
        <v>0</v>
      </c>
      <c r="L21" s="13"/>
      <c r="M21" s="25" t="n">
        <v>0</v>
      </c>
    </row>
    <row r="22" customFormat="false" ht="28.05" hidden="false" customHeight="true" outlineLevel="0" collapsed="false">
      <c r="A22" s="9" t="s">
        <v>276</v>
      </c>
      <c r="B22" s="13" t="n">
        <v>1.97</v>
      </c>
      <c r="C22" s="13"/>
      <c r="D22" s="13" t="n">
        <v>0</v>
      </c>
      <c r="E22" s="13" t="n">
        <v>0</v>
      </c>
      <c r="F22" s="13" t="n">
        <v>0</v>
      </c>
      <c r="G22" s="13" t="n">
        <v>0</v>
      </c>
      <c r="H22" s="13" t="n">
        <v>0</v>
      </c>
      <c r="I22" s="13"/>
      <c r="J22" s="72" t="n">
        <v>0</v>
      </c>
      <c r="K22" s="13" t="n">
        <v>0</v>
      </c>
      <c r="L22" s="13"/>
      <c r="M22" s="25" t="n">
        <v>1.97</v>
      </c>
    </row>
    <row r="23" customFormat="false" ht="17.55" hidden="false" customHeight="true" outlineLevel="0" collapsed="false"/>
    <row r="24" customFormat="false" ht="17.55" hidden="false" customHeight="true" outlineLevel="0" collapsed="false">
      <c r="A24" s="68" t="s">
        <v>277</v>
      </c>
      <c r="B24" s="68"/>
      <c r="C24" s="68"/>
      <c r="D24" s="68"/>
      <c r="E24" s="68"/>
      <c r="F24" s="68"/>
      <c r="G24" s="68"/>
      <c r="H24" s="68"/>
      <c r="I24" s="68"/>
      <c r="J24" s="68"/>
      <c r="K24" s="68"/>
      <c r="L24" s="68"/>
      <c r="M24" s="68"/>
    </row>
    <row r="25" customFormat="false" ht="17.55" hidden="false" customHeight="true" outlineLevel="0" collapsed="false">
      <c r="A25" s="69"/>
      <c r="B25" s="69"/>
      <c r="C25" s="69"/>
      <c r="D25" s="7" t="s">
        <v>261</v>
      </c>
      <c r="E25" s="7"/>
      <c r="F25" s="7"/>
      <c r="G25" s="7"/>
      <c r="H25" s="7"/>
      <c r="I25" s="7"/>
      <c r="J25" s="7"/>
      <c r="K25" s="7"/>
      <c r="L25" s="7"/>
      <c r="M25" s="70"/>
    </row>
    <row r="26" customFormat="false" ht="17.55" hidden="false" customHeight="true" outlineLevel="0" collapsed="false">
      <c r="A26" s="8"/>
      <c r="B26" s="8" t="s">
        <v>262</v>
      </c>
      <c r="C26" s="8"/>
      <c r="D26" s="8"/>
      <c r="E26" s="15" t="s">
        <v>263</v>
      </c>
      <c r="F26" s="15"/>
      <c r="G26" s="15"/>
      <c r="H26" s="15"/>
      <c r="I26" s="15"/>
      <c r="J26" s="15"/>
      <c r="K26" s="15"/>
      <c r="L26" s="15"/>
      <c r="M26" s="71"/>
    </row>
    <row r="27" customFormat="false" ht="17.55" hidden="false" customHeight="true" outlineLevel="0" collapsed="false">
      <c r="A27" s="8" t="s">
        <v>264</v>
      </c>
      <c r="B27" s="8" t="s">
        <v>265</v>
      </c>
      <c r="C27" s="8"/>
      <c r="D27" s="8" t="s">
        <v>266</v>
      </c>
      <c r="E27" s="15" t="s">
        <v>267</v>
      </c>
      <c r="F27" s="15"/>
      <c r="G27" s="15"/>
      <c r="H27" s="15" t="s">
        <v>268</v>
      </c>
      <c r="I27" s="15"/>
      <c r="J27" s="15"/>
      <c r="K27" s="15"/>
      <c r="L27" s="15"/>
      <c r="M27" s="71" t="s">
        <v>9</v>
      </c>
    </row>
    <row r="28" customFormat="false" ht="17.55" hidden="false" customHeight="true" outlineLevel="0" collapsed="false">
      <c r="A28" s="15"/>
      <c r="B28" s="15"/>
      <c r="C28" s="15"/>
      <c r="D28" s="15" t="s">
        <v>9</v>
      </c>
      <c r="E28" s="15" t="s">
        <v>269</v>
      </c>
      <c r="F28" s="15" t="s">
        <v>270</v>
      </c>
      <c r="G28" s="15" t="s">
        <v>271</v>
      </c>
      <c r="H28" s="15" t="s">
        <v>269</v>
      </c>
      <c r="I28" s="15"/>
      <c r="J28" s="15" t="s">
        <v>270</v>
      </c>
      <c r="K28" s="15" t="s">
        <v>271</v>
      </c>
      <c r="L28" s="15"/>
      <c r="M28" s="37"/>
    </row>
    <row r="29" customFormat="false" ht="28.05" hidden="false" customHeight="true" outlineLevel="0" collapsed="false">
      <c r="A29" s="9" t="s">
        <v>92</v>
      </c>
      <c r="B29" s="13" t="n">
        <v>1.97</v>
      </c>
      <c r="C29" s="13"/>
      <c r="D29" s="13" t="n">
        <v>-0.39</v>
      </c>
      <c r="E29" s="13" t="n">
        <v>-5.55</v>
      </c>
      <c r="F29" s="13" t="n">
        <v>0</v>
      </c>
      <c r="G29" s="13" t="n">
        <v>0</v>
      </c>
      <c r="H29" s="13" t="n">
        <v>0</v>
      </c>
      <c r="I29" s="13"/>
      <c r="J29" s="72" t="n">
        <v>0</v>
      </c>
      <c r="K29" s="13" t="n">
        <v>0</v>
      </c>
      <c r="L29" s="13"/>
      <c r="M29" s="25" t="n">
        <v>-3.97</v>
      </c>
    </row>
    <row r="30" customFormat="false" ht="28.05" hidden="false" customHeight="true" outlineLevel="0" collapsed="false">
      <c r="A30" s="9" t="s">
        <v>93</v>
      </c>
      <c r="B30" s="13" t="n">
        <v>-4.15</v>
      </c>
      <c r="C30" s="13"/>
      <c r="D30" s="13" t="n">
        <v>0</v>
      </c>
      <c r="E30" s="13" t="n">
        <v>-1.68</v>
      </c>
      <c r="F30" s="13" t="n">
        <v>0</v>
      </c>
      <c r="G30" s="13" t="n">
        <v>0</v>
      </c>
      <c r="H30" s="13" t="n">
        <v>-4.64</v>
      </c>
      <c r="I30" s="13"/>
      <c r="J30" s="72" t="n">
        <v>0</v>
      </c>
      <c r="K30" s="13" t="n">
        <v>0</v>
      </c>
      <c r="L30" s="13"/>
      <c r="M30" s="25" t="n">
        <v>-10.47</v>
      </c>
    </row>
    <row r="31" customFormat="false" ht="28.05" hidden="false" customHeight="true" outlineLevel="0" collapsed="false">
      <c r="A31" s="9" t="s">
        <v>94</v>
      </c>
      <c r="B31" s="13" t="n">
        <v>-23.05</v>
      </c>
      <c r="C31" s="13"/>
      <c r="D31" s="13" t="n">
        <v>0</v>
      </c>
      <c r="E31" s="13" t="n">
        <v>0</v>
      </c>
      <c r="F31" s="13" t="n">
        <v>0</v>
      </c>
      <c r="G31" s="13" t="n">
        <v>0</v>
      </c>
      <c r="H31" s="13" t="n">
        <v>0</v>
      </c>
      <c r="I31" s="13"/>
      <c r="J31" s="72" t="n">
        <v>0</v>
      </c>
      <c r="K31" s="13" t="n">
        <v>0</v>
      </c>
      <c r="L31" s="13"/>
      <c r="M31" s="25" t="n">
        <v>-23.05</v>
      </c>
    </row>
    <row r="32" customFormat="false" ht="28.05" hidden="false" customHeight="true" outlineLevel="0" collapsed="false">
      <c r="A32" s="9" t="s">
        <v>272</v>
      </c>
      <c r="B32" s="13" t="n">
        <v>0</v>
      </c>
      <c r="C32" s="13"/>
      <c r="D32" s="13" t="n">
        <v>0</v>
      </c>
      <c r="E32" s="13" t="n">
        <v>0</v>
      </c>
      <c r="F32" s="13" t="n">
        <v>0</v>
      </c>
      <c r="G32" s="13" t="n">
        <v>0</v>
      </c>
      <c r="H32" s="13" t="n">
        <v>0</v>
      </c>
      <c r="I32" s="13"/>
      <c r="J32" s="72" t="n">
        <v>0</v>
      </c>
      <c r="K32" s="13" t="n">
        <v>0</v>
      </c>
      <c r="L32" s="13"/>
      <c r="M32" s="25" t="n">
        <v>0</v>
      </c>
    </row>
    <row r="33" customFormat="false" ht="28.05" hidden="false" customHeight="true" outlineLevel="0" collapsed="false">
      <c r="A33" s="9" t="s">
        <v>278</v>
      </c>
      <c r="B33" s="13" t="n">
        <v>-25.23</v>
      </c>
      <c r="C33" s="13"/>
      <c r="D33" s="13" t="n">
        <v>-0.39</v>
      </c>
      <c r="E33" s="13" t="n">
        <v>-7.23</v>
      </c>
      <c r="F33" s="13" t="n">
        <v>0</v>
      </c>
      <c r="G33" s="13" t="n">
        <v>0</v>
      </c>
      <c r="H33" s="13" t="n">
        <v>-4.64</v>
      </c>
      <c r="I33" s="13"/>
      <c r="J33" s="72" t="n">
        <v>0</v>
      </c>
      <c r="K33" s="13" t="n">
        <v>0</v>
      </c>
      <c r="L33" s="13"/>
      <c r="M33" s="25" t="n">
        <v>-37.49</v>
      </c>
    </row>
  </sheetData>
  <mergeCells count="82">
    <mergeCell ref="A1:B1"/>
    <mergeCell ref="C1:H1"/>
    <mergeCell ref="I1:K1"/>
    <mergeCell ref="L1:M1"/>
    <mergeCell ref="A2:M2"/>
    <mergeCell ref="B3:C3"/>
    <mergeCell ref="D3:L3"/>
    <mergeCell ref="B4:C4"/>
    <mergeCell ref="E4:L4"/>
    <mergeCell ref="B5:C5"/>
    <mergeCell ref="E5:G5"/>
    <mergeCell ref="H5:L5"/>
    <mergeCell ref="B6:C6"/>
    <mergeCell ref="H6:I6"/>
    <mergeCell ref="K6:L6"/>
    <mergeCell ref="B7:C7"/>
    <mergeCell ref="H7:I7"/>
    <mergeCell ref="K7:L7"/>
    <mergeCell ref="B8:C8"/>
    <mergeCell ref="H8:I8"/>
    <mergeCell ref="K8:L8"/>
    <mergeCell ref="B9:C9"/>
    <mergeCell ref="H9:I9"/>
    <mergeCell ref="K9:L9"/>
    <mergeCell ref="B10:C10"/>
    <mergeCell ref="H10:I10"/>
    <mergeCell ref="K10:L10"/>
    <mergeCell ref="B11:C11"/>
    <mergeCell ref="H11:I11"/>
    <mergeCell ref="K11:L11"/>
    <mergeCell ref="A13:M13"/>
    <mergeCell ref="B14:C14"/>
    <mergeCell ref="D14:L14"/>
    <mergeCell ref="B15:C15"/>
    <mergeCell ref="E15:L15"/>
    <mergeCell ref="B16:C16"/>
    <mergeCell ref="E16:G16"/>
    <mergeCell ref="H16:L16"/>
    <mergeCell ref="B17:C17"/>
    <mergeCell ref="H17:I17"/>
    <mergeCell ref="K17:L17"/>
    <mergeCell ref="B18:C18"/>
    <mergeCell ref="H18:I18"/>
    <mergeCell ref="K18:L18"/>
    <mergeCell ref="B19:C19"/>
    <mergeCell ref="H19:I19"/>
    <mergeCell ref="K19:L19"/>
    <mergeCell ref="B20:C20"/>
    <mergeCell ref="H20:I20"/>
    <mergeCell ref="K20:L20"/>
    <mergeCell ref="B21:C21"/>
    <mergeCell ref="H21:I21"/>
    <mergeCell ref="K21:L21"/>
    <mergeCell ref="B22:C22"/>
    <mergeCell ref="H22:I22"/>
    <mergeCell ref="K22:L22"/>
    <mergeCell ref="A24:M24"/>
    <mergeCell ref="B25:C25"/>
    <mergeCell ref="D25:L25"/>
    <mergeCell ref="B26:C26"/>
    <mergeCell ref="E26:L26"/>
    <mergeCell ref="B27:C27"/>
    <mergeCell ref="E27:G27"/>
    <mergeCell ref="H27:L27"/>
    <mergeCell ref="B28:C28"/>
    <mergeCell ref="H28:I28"/>
    <mergeCell ref="K28:L28"/>
    <mergeCell ref="B29:C29"/>
    <mergeCell ref="H29:I29"/>
    <mergeCell ref="K29:L29"/>
    <mergeCell ref="B30:C30"/>
    <mergeCell ref="H30:I30"/>
    <mergeCell ref="K30:L30"/>
    <mergeCell ref="B31:C31"/>
    <mergeCell ref="H31:I31"/>
    <mergeCell ref="K31:L31"/>
    <mergeCell ref="B32:C32"/>
    <mergeCell ref="H32:I32"/>
    <mergeCell ref="K32:L32"/>
    <mergeCell ref="B33:C33"/>
    <mergeCell ref="H33:I33"/>
    <mergeCell ref="K33:L33"/>
  </mergeCells>
  <printOptions headings="false" gridLines="false" gridLinesSet="true" horizontalCentered="false" verticalCentered="false"/>
  <pageMargins left="0.75" right="0.75" top="1" bottom="1" header="0.511811023622047" footer="0.511811023622047"/>
  <pageSetup paperSize="8"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13.66"/>
    <col collapsed="false" customWidth="true" hidden="false" outlineLevel="0" max="10" min="3" style="0" width="10.66"/>
    <col collapsed="false" customWidth="true" hidden="false" outlineLevel="0" max="11" min="11" style="0" width="11.32"/>
    <col collapsed="false" customWidth="true" hidden="false" outlineLevel="0" max="12" min="12" style="0" width="12.88"/>
    <col collapsed="false" customWidth="true" hidden="false" outlineLevel="0" max="13" min="13" style="0" width="22.76"/>
  </cols>
  <sheetData>
    <row r="1" customFormat="false" ht="19.5" hidden="false" customHeight="true" outlineLevel="0" collapsed="false">
      <c r="A1" s="73" t="s">
        <v>1</v>
      </c>
      <c r="B1" s="73"/>
      <c r="C1" s="73"/>
      <c r="D1" s="73"/>
      <c r="E1" s="73"/>
      <c r="F1" s="73"/>
      <c r="G1" s="73"/>
      <c r="H1" s="73"/>
      <c r="I1" s="73"/>
      <c r="J1" s="73"/>
      <c r="K1" s="73"/>
      <c r="L1" s="73"/>
      <c r="M1" s="6" t="s">
        <v>2</v>
      </c>
    </row>
    <row r="2" customFormat="false" ht="21" hidden="false" customHeight="true" outlineLevel="0" collapsed="false">
      <c r="A2" s="74" t="s">
        <v>279</v>
      </c>
      <c r="B2" s="74"/>
      <c r="C2" s="74"/>
      <c r="D2" s="74"/>
      <c r="E2" s="74"/>
      <c r="F2" s="74"/>
      <c r="G2" s="74"/>
      <c r="H2" s="74"/>
      <c r="I2" s="74"/>
      <c r="J2" s="74"/>
      <c r="K2" s="74"/>
      <c r="L2" s="74"/>
      <c r="M2" s="74"/>
    </row>
    <row r="3" customFormat="false" ht="69" hidden="false" customHeight="true" outlineLevel="0" collapsed="false">
      <c r="A3" s="75" t="s">
        <v>280</v>
      </c>
      <c r="B3" s="75" t="s">
        <v>281</v>
      </c>
      <c r="C3" s="76" t="s">
        <v>282</v>
      </c>
      <c r="D3" s="76" t="s">
        <v>283</v>
      </c>
      <c r="E3" s="76" t="s">
        <v>284</v>
      </c>
      <c r="F3" s="76" t="s">
        <v>285</v>
      </c>
      <c r="G3" s="76" t="s">
        <v>286</v>
      </c>
      <c r="H3" s="76" t="s">
        <v>287</v>
      </c>
      <c r="I3" s="76" t="s">
        <v>288</v>
      </c>
      <c r="J3" s="76" t="s">
        <v>289</v>
      </c>
      <c r="K3" s="76" t="s">
        <v>290</v>
      </c>
      <c r="L3" s="76" t="s">
        <v>291</v>
      </c>
      <c r="M3" s="77" t="s">
        <v>292</v>
      </c>
    </row>
    <row r="4" customFormat="false" ht="21" hidden="false" customHeight="true" outlineLevel="0" collapsed="false">
      <c r="A4" s="78"/>
      <c r="B4" s="79" t="s">
        <v>293</v>
      </c>
      <c r="C4" s="76" t="s">
        <v>294</v>
      </c>
      <c r="D4" s="76" t="s">
        <v>295</v>
      </c>
      <c r="E4" s="76" t="s">
        <v>296</v>
      </c>
      <c r="F4" s="76" t="s">
        <v>297</v>
      </c>
      <c r="G4" s="76" t="s">
        <v>298</v>
      </c>
      <c r="H4" s="76" t="s">
        <v>299</v>
      </c>
      <c r="I4" s="76" t="s">
        <v>300</v>
      </c>
      <c r="J4" s="76" t="s">
        <v>301</v>
      </c>
      <c r="K4" s="76" t="s">
        <v>302</v>
      </c>
      <c r="L4" s="76" t="s">
        <v>303</v>
      </c>
      <c r="M4" s="77" t="s">
        <v>304</v>
      </c>
    </row>
    <row r="5" customFormat="false" ht="19.05" hidden="false" customHeight="true" outlineLevel="0" collapsed="false">
      <c r="A5" s="76" t="s">
        <v>305</v>
      </c>
      <c r="B5" s="80" t="n">
        <v>50.04</v>
      </c>
      <c r="C5" s="81" t="n">
        <v>191226</v>
      </c>
      <c r="D5" s="81" t="n">
        <v>4906</v>
      </c>
      <c r="E5" s="81" t="n">
        <v>6640</v>
      </c>
      <c r="F5" s="81" t="n">
        <v>214</v>
      </c>
      <c r="G5" s="81" t="n">
        <v>10117</v>
      </c>
      <c r="H5" s="81" t="n">
        <v>2479</v>
      </c>
      <c r="I5" s="81" t="n">
        <v>168538</v>
      </c>
      <c r="J5" s="81" t="n">
        <v>2226</v>
      </c>
      <c r="K5" s="81" t="n">
        <v>184372</v>
      </c>
      <c r="L5" s="81" t="n">
        <v>195120</v>
      </c>
      <c r="M5" s="82" t="n">
        <v>-1108</v>
      </c>
    </row>
    <row r="6" customFormat="false" ht="19.05" hidden="false" customHeight="true" outlineLevel="0" collapsed="false">
      <c r="A6" s="76" t="s">
        <v>306</v>
      </c>
      <c r="B6" s="80" t="n">
        <v>49.99</v>
      </c>
      <c r="C6" s="81" t="n">
        <v>191631</v>
      </c>
      <c r="D6" s="81" t="n">
        <v>4932</v>
      </c>
      <c r="E6" s="81" t="n">
        <v>6854</v>
      </c>
      <c r="F6" s="81" t="n">
        <v>219</v>
      </c>
      <c r="G6" s="81" t="n">
        <v>9866</v>
      </c>
      <c r="H6" s="81" t="n">
        <v>2494</v>
      </c>
      <c r="I6" s="81" t="n">
        <v>169371</v>
      </c>
      <c r="J6" s="81" t="n">
        <v>2205</v>
      </c>
      <c r="K6" s="81" t="n">
        <v>184558</v>
      </c>
      <c r="L6" s="81" t="n">
        <v>195941</v>
      </c>
      <c r="M6" s="82" t="n">
        <v>-1331</v>
      </c>
    </row>
    <row r="7" customFormat="false" ht="19.05" hidden="false" customHeight="true" outlineLevel="0" collapsed="false">
      <c r="A7" s="76" t="s">
        <v>307</v>
      </c>
      <c r="B7" s="80" t="n">
        <v>50.04</v>
      </c>
      <c r="C7" s="81" t="n">
        <v>190266</v>
      </c>
      <c r="D7" s="81" t="n">
        <v>4933</v>
      </c>
      <c r="E7" s="81" t="n">
        <v>7070</v>
      </c>
      <c r="F7" s="81" t="n">
        <v>222</v>
      </c>
      <c r="G7" s="81" t="n">
        <v>9856</v>
      </c>
      <c r="H7" s="81" t="n">
        <v>2477</v>
      </c>
      <c r="I7" s="81" t="n">
        <v>166753</v>
      </c>
      <c r="J7" s="81" t="n">
        <v>2174</v>
      </c>
      <c r="K7" s="81" t="n">
        <v>182974</v>
      </c>
      <c r="L7" s="81" t="n">
        <v>193485</v>
      </c>
      <c r="M7" s="82" t="n">
        <v>-1393</v>
      </c>
    </row>
    <row r="8" customFormat="false" ht="19.05" hidden="false" customHeight="true" outlineLevel="0" collapsed="false">
      <c r="A8" s="76" t="s">
        <v>308</v>
      </c>
      <c r="B8" s="80" t="n">
        <v>50.04</v>
      </c>
      <c r="C8" s="81" t="n">
        <v>190346</v>
      </c>
      <c r="D8" s="81" t="n">
        <v>4948</v>
      </c>
      <c r="E8" s="81" t="n">
        <v>7273</v>
      </c>
      <c r="F8" s="81" t="n">
        <v>217</v>
      </c>
      <c r="G8" s="81" t="n">
        <v>9446</v>
      </c>
      <c r="H8" s="81" t="n">
        <v>2464</v>
      </c>
      <c r="I8" s="81" t="n">
        <v>166952</v>
      </c>
      <c r="J8" s="81" t="n">
        <v>2183</v>
      </c>
      <c r="K8" s="81" t="n">
        <v>182856</v>
      </c>
      <c r="L8" s="81" t="n">
        <v>193483</v>
      </c>
      <c r="M8" s="82" t="n">
        <v>-1352</v>
      </c>
    </row>
    <row r="9" customFormat="false" ht="19.05" hidden="false" customHeight="true" outlineLevel="0" collapsed="false">
      <c r="A9" s="76" t="s">
        <v>309</v>
      </c>
      <c r="B9" s="80" t="n">
        <v>50.04</v>
      </c>
      <c r="C9" s="81" t="n">
        <v>189327</v>
      </c>
      <c r="D9" s="81" t="n">
        <v>4947</v>
      </c>
      <c r="E9" s="81" t="n">
        <v>7336</v>
      </c>
      <c r="F9" s="81" t="n">
        <v>220</v>
      </c>
      <c r="G9" s="81" t="n">
        <v>9365</v>
      </c>
      <c r="H9" s="81" t="n">
        <v>2465</v>
      </c>
      <c r="I9" s="81" t="n">
        <v>165879</v>
      </c>
      <c r="J9" s="81" t="n">
        <v>2185</v>
      </c>
      <c r="K9" s="81" t="n">
        <v>181771</v>
      </c>
      <c r="L9" s="81" t="n">
        <v>192397</v>
      </c>
      <c r="M9" s="82" t="n">
        <v>-1329</v>
      </c>
    </row>
    <row r="10" customFormat="false" ht="19.05" hidden="false" customHeight="true" outlineLevel="0" collapsed="false">
      <c r="A10" s="76" t="s">
        <v>310</v>
      </c>
      <c r="B10" s="80" t="n">
        <v>50.04</v>
      </c>
      <c r="C10" s="81" t="n">
        <v>188441</v>
      </c>
      <c r="D10" s="81" t="n">
        <v>4948</v>
      </c>
      <c r="E10" s="81" t="n">
        <v>7531</v>
      </c>
      <c r="F10" s="81" t="n">
        <v>222</v>
      </c>
      <c r="G10" s="81" t="n">
        <v>8777</v>
      </c>
      <c r="H10" s="81" t="n">
        <v>2448</v>
      </c>
      <c r="I10" s="81" t="n">
        <v>165287</v>
      </c>
      <c r="J10" s="81" t="n">
        <v>2178</v>
      </c>
      <c r="K10" s="81" t="n">
        <v>180688</v>
      </c>
      <c r="L10" s="81" t="n">
        <v>191391</v>
      </c>
      <c r="M10" s="82" t="n">
        <v>-1379</v>
      </c>
    </row>
    <row r="11" customFormat="false" ht="19.05" hidden="false" customHeight="true" outlineLevel="0" collapsed="false">
      <c r="A11" s="76" t="s">
        <v>311</v>
      </c>
      <c r="B11" s="80" t="n">
        <v>49.99</v>
      </c>
      <c r="C11" s="81" t="n">
        <v>186874</v>
      </c>
      <c r="D11" s="81" t="n">
        <v>4991</v>
      </c>
      <c r="E11" s="81" t="n">
        <v>7615</v>
      </c>
      <c r="F11" s="81" t="n">
        <v>221</v>
      </c>
      <c r="G11" s="81" t="n">
        <v>8363</v>
      </c>
      <c r="H11" s="81" t="n">
        <v>2436</v>
      </c>
      <c r="I11" s="81" t="n">
        <v>164109</v>
      </c>
      <c r="J11" s="81" t="n">
        <v>2159</v>
      </c>
      <c r="K11" s="81" t="n">
        <v>179038</v>
      </c>
      <c r="L11" s="81" t="n">
        <v>189894</v>
      </c>
      <c r="M11" s="82" t="n">
        <v>-1357</v>
      </c>
    </row>
    <row r="12" customFormat="false" ht="19.05" hidden="false" customHeight="true" outlineLevel="0" collapsed="false">
      <c r="A12" s="76" t="s">
        <v>312</v>
      </c>
      <c r="B12" s="80" t="n">
        <v>49.99</v>
      </c>
      <c r="C12" s="81" t="n">
        <v>185642</v>
      </c>
      <c r="D12" s="81" t="n">
        <v>4987</v>
      </c>
      <c r="E12" s="81" t="n">
        <v>7475</v>
      </c>
      <c r="F12" s="81" t="n">
        <v>215</v>
      </c>
      <c r="G12" s="81" t="n">
        <v>8154</v>
      </c>
      <c r="H12" s="81" t="n">
        <v>2395</v>
      </c>
      <c r="I12" s="81" t="n">
        <v>163272</v>
      </c>
      <c r="J12" s="81" t="n">
        <v>2199</v>
      </c>
      <c r="K12" s="81" t="n">
        <v>177952</v>
      </c>
      <c r="L12" s="81" t="n">
        <v>188697</v>
      </c>
      <c r="M12" s="82" t="n">
        <v>-1362</v>
      </c>
    </row>
    <row r="13" customFormat="false" ht="19.05" hidden="false" customHeight="true" outlineLevel="0" collapsed="false">
      <c r="A13" s="76" t="s">
        <v>313</v>
      </c>
      <c r="B13" s="80" t="n">
        <v>49.99</v>
      </c>
      <c r="C13" s="81" t="n">
        <v>184872</v>
      </c>
      <c r="D13" s="81" t="n">
        <v>5000</v>
      </c>
      <c r="E13" s="81" t="n">
        <v>7434</v>
      </c>
      <c r="F13" s="81" t="n">
        <v>212</v>
      </c>
      <c r="G13" s="81" t="n">
        <v>7782</v>
      </c>
      <c r="H13" s="81" t="n">
        <v>2439</v>
      </c>
      <c r="I13" s="81" t="n">
        <v>163064</v>
      </c>
      <c r="J13" s="81" t="n">
        <v>2188</v>
      </c>
      <c r="K13" s="81" t="n">
        <v>177226</v>
      </c>
      <c r="L13" s="81" t="n">
        <v>188119</v>
      </c>
      <c r="M13" s="82" t="n">
        <v>-1370</v>
      </c>
    </row>
    <row r="14" customFormat="false" ht="19.05" hidden="false" customHeight="true" outlineLevel="0" collapsed="false">
      <c r="A14" s="76" t="s">
        <v>314</v>
      </c>
      <c r="B14" s="80" t="n">
        <v>49.94</v>
      </c>
      <c r="C14" s="81" t="n">
        <v>184382</v>
      </c>
      <c r="D14" s="81" t="n">
        <v>4992</v>
      </c>
      <c r="E14" s="81" t="n">
        <v>7456</v>
      </c>
      <c r="F14" s="81" t="n">
        <v>212</v>
      </c>
      <c r="G14" s="81" t="n">
        <v>7598</v>
      </c>
      <c r="H14" s="81" t="n">
        <v>2482</v>
      </c>
      <c r="I14" s="81" t="n">
        <v>162682</v>
      </c>
      <c r="J14" s="81" t="n">
        <v>2199</v>
      </c>
      <c r="K14" s="81" t="n">
        <v>176714</v>
      </c>
      <c r="L14" s="81" t="n">
        <v>187621</v>
      </c>
      <c r="M14" s="82" t="n">
        <v>-1375</v>
      </c>
    </row>
    <row r="15" customFormat="false" ht="19.05" hidden="false" customHeight="true" outlineLevel="0" collapsed="false">
      <c r="A15" s="76" t="s">
        <v>315</v>
      </c>
      <c r="B15" s="80" t="n">
        <v>49.99</v>
      </c>
      <c r="C15" s="81" t="n">
        <v>183787</v>
      </c>
      <c r="D15" s="81" t="n">
        <v>5006</v>
      </c>
      <c r="E15" s="81" t="n">
        <v>7466</v>
      </c>
      <c r="F15" s="81" t="n">
        <v>212</v>
      </c>
      <c r="G15" s="81" t="n">
        <v>7513</v>
      </c>
      <c r="H15" s="81" t="n">
        <v>2491</v>
      </c>
      <c r="I15" s="81" t="n">
        <v>162133</v>
      </c>
      <c r="J15" s="81" t="n">
        <v>2254</v>
      </c>
      <c r="K15" s="81" t="n">
        <v>176109</v>
      </c>
      <c r="L15" s="81" t="n">
        <v>187075</v>
      </c>
      <c r="M15" s="82" t="n">
        <v>-1373</v>
      </c>
    </row>
    <row r="16" customFormat="false" ht="19.05" hidden="false" customHeight="true" outlineLevel="0" collapsed="false">
      <c r="A16" s="76" t="s">
        <v>316</v>
      </c>
      <c r="B16" s="80" t="n">
        <v>49.94</v>
      </c>
      <c r="C16" s="81" t="n">
        <v>183038</v>
      </c>
      <c r="D16" s="81" t="n">
        <v>5034</v>
      </c>
      <c r="E16" s="81" t="n">
        <v>7497</v>
      </c>
      <c r="F16" s="81" t="n">
        <v>216</v>
      </c>
      <c r="G16" s="81" t="n">
        <v>6990</v>
      </c>
      <c r="H16" s="81" t="n">
        <v>2433</v>
      </c>
      <c r="I16" s="81" t="n">
        <v>161875</v>
      </c>
      <c r="J16" s="81" t="n">
        <v>2187</v>
      </c>
      <c r="K16" s="81" t="n">
        <v>175325</v>
      </c>
      <c r="L16" s="81" t="n">
        <v>186232</v>
      </c>
      <c r="M16" s="82" t="n">
        <v>-1358</v>
      </c>
    </row>
    <row r="17" customFormat="false" ht="19.05" hidden="false" customHeight="true" outlineLevel="0" collapsed="false">
      <c r="A17" s="76" t="s">
        <v>317</v>
      </c>
      <c r="B17" s="80" t="n">
        <v>49.99</v>
      </c>
      <c r="C17" s="81" t="n">
        <v>182477</v>
      </c>
      <c r="D17" s="81" t="n">
        <v>5048</v>
      </c>
      <c r="E17" s="81" t="n">
        <v>7452</v>
      </c>
      <c r="F17" s="81" t="n">
        <v>215</v>
      </c>
      <c r="G17" s="81" t="n">
        <v>6979</v>
      </c>
      <c r="H17" s="81" t="n">
        <v>2432</v>
      </c>
      <c r="I17" s="81" t="n">
        <v>161412</v>
      </c>
      <c r="J17" s="81" t="n">
        <v>2198</v>
      </c>
      <c r="K17" s="81" t="n">
        <v>174810</v>
      </c>
      <c r="L17" s="81" t="n">
        <v>185736</v>
      </c>
      <c r="M17" s="82" t="n">
        <v>-1362</v>
      </c>
    </row>
    <row r="18" customFormat="false" ht="19.05" hidden="false" customHeight="true" outlineLevel="0" collapsed="false">
      <c r="A18" s="76" t="s">
        <v>318</v>
      </c>
      <c r="B18" s="80" t="n">
        <v>49.99</v>
      </c>
      <c r="C18" s="81" t="n">
        <v>182525</v>
      </c>
      <c r="D18" s="81" t="n">
        <v>5055</v>
      </c>
      <c r="E18" s="81" t="n">
        <v>7423</v>
      </c>
      <c r="F18" s="81" t="n">
        <v>145</v>
      </c>
      <c r="G18" s="81" t="n">
        <v>7138</v>
      </c>
      <c r="H18" s="81" t="n">
        <v>2425</v>
      </c>
      <c r="I18" s="81" t="n">
        <v>161410</v>
      </c>
      <c r="J18" s="81" t="n">
        <v>2174</v>
      </c>
      <c r="K18" s="81" t="n">
        <v>174957</v>
      </c>
      <c r="L18" s="81" t="n">
        <v>185770</v>
      </c>
      <c r="M18" s="82" t="n">
        <v>-1339</v>
      </c>
    </row>
    <row r="19" customFormat="false" ht="19.05" hidden="false" customHeight="true" outlineLevel="0" collapsed="false">
      <c r="A19" s="76" t="s">
        <v>319</v>
      </c>
      <c r="B19" s="80" t="n">
        <v>49.94</v>
      </c>
      <c r="C19" s="81" t="n">
        <v>182544</v>
      </c>
      <c r="D19" s="81" t="n">
        <v>5087</v>
      </c>
      <c r="E19" s="81" t="n">
        <v>7503</v>
      </c>
      <c r="F19" s="81" t="n">
        <v>144</v>
      </c>
      <c r="G19" s="81" t="n">
        <v>7125</v>
      </c>
      <c r="H19" s="81" t="n">
        <v>2437</v>
      </c>
      <c r="I19" s="81" t="n">
        <v>161198</v>
      </c>
      <c r="J19" s="81" t="n">
        <v>2187</v>
      </c>
      <c r="K19" s="81" t="n">
        <v>174897</v>
      </c>
      <c r="L19" s="81" t="n">
        <v>185681</v>
      </c>
      <c r="M19" s="82" t="n">
        <v>-1345</v>
      </c>
    </row>
    <row r="20" customFormat="false" ht="19.05" hidden="false" customHeight="true" outlineLevel="0" collapsed="false">
      <c r="A20" s="76" t="s">
        <v>320</v>
      </c>
      <c r="B20" s="80" t="n">
        <v>49.94</v>
      </c>
      <c r="C20" s="81" t="n">
        <v>182869</v>
      </c>
      <c r="D20" s="81" t="n">
        <v>5100</v>
      </c>
      <c r="E20" s="81" t="n">
        <v>7460</v>
      </c>
      <c r="F20" s="81" t="n">
        <v>143</v>
      </c>
      <c r="G20" s="81" t="n">
        <v>7232</v>
      </c>
      <c r="H20" s="81" t="n">
        <v>2432</v>
      </c>
      <c r="I20" s="81" t="n">
        <v>161516</v>
      </c>
      <c r="J20" s="81" t="n">
        <v>2221</v>
      </c>
      <c r="K20" s="81" t="n">
        <v>175266</v>
      </c>
      <c r="L20" s="81" t="n">
        <v>186104</v>
      </c>
      <c r="M20" s="82" t="n">
        <v>-1344</v>
      </c>
    </row>
    <row r="21" customFormat="false" ht="19.05" hidden="false" customHeight="true" outlineLevel="0" collapsed="false">
      <c r="A21" s="76" t="s">
        <v>321</v>
      </c>
      <c r="B21" s="80" t="n">
        <v>49.99</v>
      </c>
      <c r="C21" s="81" t="n">
        <v>182971</v>
      </c>
      <c r="D21" s="81" t="n">
        <v>5120</v>
      </c>
      <c r="E21" s="81" t="n">
        <v>7541</v>
      </c>
      <c r="F21" s="81" t="n">
        <v>141</v>
      </c>
      <c r="G21" s="81" t="n">
        <v>7188</v>
      </c>
      <c r="H21" s="81" t="n">
        <v>2417</v>
      </c>
      <c r="I21" s="81" t="n">
        <v>161569</v>
      </c>
      <c r="J21" s="81" t="n">
        <v>2204</v>
      </c>
      <c r="K21" s="81" t="n">
        <v>175289</v>
      </c>
      <c r="L21" s="81" t="n">
        <v>186180</v>
      </c>
      <c r="M21" s="82" t="n">
        <v>-1215</v>
      </c>
    </row>
    <row r="22" customFormat="false" ht="19.05" hidden="false" customHeight="true" outlineLevel="0" collapsed="false">
      <c r="A22" s="76" t="s">
        <v>322</v>
      </c>
      <c r="B22" s="80" t="n">
        <v>49.94</v>
      </c>
      <c r="C22" s="81" t="n">
        <v>185082</v>
      </c>
      <c r="D22" s="81" t="n">
        <v>5119</v>
      </c>
      <c r="E22" s="81" t="n">
        <v>7509</v>
      </c>
      <c r="F22" s="81" t="n">
        <v>141</v>
      </c>
      <c r="G22" s="81" t="n">
        <v>7822</v>
      </c>
      <c r="H22" s="81" t="n">
        <v>2500</v>
      </c>
      <c r="I22" s="81" t="n">
        <v>162670</v>
      </c>
      <c r="J22" s="81" t="n">
        <v>2183</v>
      </c>
      <c r="K22" s="81" t="n">
        <v>177432</v>
      </c>
      <c r="L22" s="81" t="n">
        <v>187944</v>
      </c>
      <c r="M22" s="82" t="n">
        <v>-1042</v>
      </c>
    </row>
    <row r="23" customFormat="false" ht="19.05" hidden="false" customHeight="true" outlineLevel="0" collapsed="false">
      <c r="A23" s="76" t="s">
        <v>323</v>
      </c>
      <c r="B23" s="80" t="n">
        <v>49.99</v>
      </c>
      <c r="C23" s="81" t="n">
        <v>185904</v>
      </c>
      <c r="D23" s="81" t="n">
        <v>5112</v>
      </c>
      <c r="E23" s="81" t="n">
        <v>7575</v>
      </c>
      <c r="F23" s="81" t="n">
        <v>140</v>
      </c>
      <c r="G23" s="81" t="n">
        <v>7858</v>
      </c>
      <c r="H23" s="81" t="n">
        <v>2497</v>
      </c>
      <c r="I23" s="81" t="n">
        <v>163693</v>
      </c>
      <c r="J23" s="81" t="n">
        <v>2206</v>
      </c>
      <c r="K23" s="81" t="n">
        <v>178189</v>
      </c>
      <c r="L23" s="81" t="n">
        <v>189081</v>
      </c>
      <c r="M23" s="82" t="n">
        <v>-1032</v>
      </c>
    </row>
    <row r="24" customFormat="false" ht="19.05" hidden="false" customHeight="true" outlineLevel="0" collapsed="false">
      <c r="A24" s="76" t="s">
        <v>324</v>
      </c>
      <c r="B24" s="80" t="n">
        <v>49.99</v>
      </c>
      <c r="C24" s="81" t="n">
        <v>186876</v>
      </c>
      <c r="D24" s="81" t="n">
        <v>5128</v>
      </c>
      <c r="E24" s="81" t="n">
        <v>7603</v>
      </c>
      <c r="F24" s="81" t="n">
        <v>139</v>
      </c>
      <c r="G24" s="81" t="n">
        <v>8562</v>
      </c>
      <c r="H24" s="81" t="n">
        <v>2495</v>
      </c>
      <c r="I24" s="81" t="n">
        <v>163877</v>
      </c>
      <c r="J24" s="81" t="n">
        <v>2259</v>
      </c>
      <c r="K24" s="81" t="n">
        <v>179134</v>
      </c>
      <c r="L24" s="81" t="n">
        <v>190063</v>
      </c>
      <c r="M24" s="82" t="n">
        <v>-1029</v>
      </c>
    </row>
    <row r="25" customFormat="false" ht="19.05" hidden="false" customHeight="true" outlineLevel="0" collapsed="false">
      <c r="A25" s="76" t="s">
        <v>325</v>
      </c>
      <c r="B25" s="80" t="n">
        <v>50.04</v>
      </c>
      <c r="C25" s="81" t="n">
        <v>187874</v>
      </c>
      <c r="D25" s="81" t="n">
        <v>5128</v>
      </c>
      <c r="E25" s="81" t="n">
        <v>7497</v>
      </c>
      <c r="F25" s="81" t="n">
        <v>138</v>
      </c>
      <c r="G25" s="81" t="n">
        <v>9121</v>
      </c>
      <c r="H25" s="81" t="n">
        <v>2497</v>
      </c>
      <c r="I25" s="81" t="n">
        <v>164497</v>
      </c>
      <c r="J25" s="81" t="n">
        <v>2186</v>
      </c>
      <c r="K25" s="81" t="n">
        <v>180239</v>
      </c>
      <c r="L25" s="81" t="n">
        <v>191064</v>
      </c>
      <c r="M25" s="82" t="n">
        <v>-1065</v>
      </c>
    </row>
    <row r="26" customFormat="false" ht="19.05" hidden="false" customHeight="true" outlineLevel="0" collapsed="false">
      <c r="A26" s="76" t="s">
        <v>326</v>
      </c>
      <c r="B26" s="80" t="n">
        <v>49.94</v>
      </c>
      <c r="C26" s="81" t="n">
        <v>189810</v>
      </c>
      <c r="D26" s="81" t="n">
        <v>5159</v>
      </c>
      <c r="E26" s="81" t="n">
        <v>7425</v>
      </c>
      <c r="F26" s="81" t="n">
        <v>140</v>
      </c>
      <c r="G26" s="81" t="n">
        <v>10164</v>
      </c>
      <c r="H26" s="81" t="n">
        <v>2465</v>
      </c>
      <c r="I26" s="81" t="n">
        <v>165607</v>
      </c>
      <c r="J26" s="81" t="n">
        <v>2158</v>
      </c>
      <c r="K26" s="81" t="n">
        <v>182245</v>
      </c>
      <c r="L26" s="81" t="n">
        <v>193118</v>
      </c>
      <c r="M26" s="82" t="n">
        <v>-1077</v>
      </c>
    </row>
    <row r="27" customFormat="false" ht="19.05" hidden="false" customHeight="true" outlineLevel="0" collapsed="false">
      <c r="A27" s="76" t="s">
        <v>327</v>
      </c>
      <c r="B27" s="80" t="n">
        <v>50.04</v>
      </c>
      <c r="C27" s="81" t="n">
        <v>191626</v>
      </c>
      <c r="D27" s="81" t="n">
        <v>5156</v>
      </c>
      <c r="E27" s="81" t="n">
        <v>7404</v>
      </c>
      <c r="F27" s="81" t="n">
        <v>141</v>
      </c>
      <c r="G27" s="81" t="n">
        <v>11429</v>
      </c>
      <c r="H27" s="81" t="n">
        <v>2459</v>
      </c>
      <c r="I27" s="81" t="n">
        <v>166161</v>
      </c>
      <c r="J27" s="81" t="n">
        <v>2122</v>
      </c>
      <c r="K27" s="81" t="n">
        <v>184081</v>
      </c>
      <c r="L27" s="81" t="n">
        <v>194872</v>
      </c>
      <c r="M27" s="82" t="n">
        <v>-1046</v>
      </c>
    </row>
    <row r="28" customFormat="false" ht="19.05" hidden="false" customHeight="true" outlineLevel="0" collapsed="false">
      <c r="A28" s="76" t="s">
        <v>328</v>
      </c>
      <c r="B28" s="80" t="n">
        <v>49.99</v>
      </c>
      <c r="C28" s="81" t="n">
        <v>193251</v>
      </c>
      <c r="D28" s="81" t="n">
        <v>5167</v>
      </c>
      <c r="E28" s="81" t="n">
        <v>7262</v>
      </c>
      <c r="F28" s="81" t="n">
        <v>140</v>
      </c>
      <c r="G28" s="81" t="n">
        <v>12706</v>
      </c>
      <c r="H28" s="81" t="n">
        <v>2495</v>
      </c>
      <c r="I28" s="81" t="n">
        <v>166716</v>
      </c>
      <c r="J28" s="81" t="n">
        <v>2178</v>
      </c>
      <c r="K28" s="81" t="n">
        <v>185849</v>
      </c>
      <c r="L28" s="81" t="n">
        <v>196664</v>
      </c>
      <c r="M28" s="82" t="n">
        <v>-1087</v>
      </c>
    </row>
    <row r="29" customFormat="false" ht="19.05" hidden="false" customHeight="true" outlineLevel="0" collapsed="false">
      <c r="A29" s="76" t="s">
        <v>329</v>
      </c>
      <c r="B29" s="80" t="n">
        <v>50.04</v>
      </c>
      <c r="C29" s="81" t="n">
        <v>194418</v>
      </c>
      <c r="D29" s="81" t="n">
        <v>5158</v>
      </c>
      <c r="E29" s="81" t="n">
        <v>7206</v>
      </c>
      <c r="F29" s="81" t="n">
        <v>128</v>
      </c>
      <c r="G29" s="81" t="n">
        <v>14475</v>
      </c>
      <c r="H29" s="81" t="n">
        <v>2528</v>
      </c>
      <c r="I29" s="81" t="n">
        <v>166175</v>
      </c>
      <c r="J29" s="81" t="n">
        <v>2118</v>
      </c>
      <c r="K29" s="81" t="n">
        <v>187084</v>
      </c>
      <c r="L29" s="81" t="n">
        <v>197788</v>
      </c>
      <c r="M29" s="82" t="n">
        <v>-1157</v>
      </c>
    </row>
    <row r="30" customFormat="false" ht="19.05" hidden="false" customHeight="true" outlineLevel="0" collapsed="false">
      <c r="A30" s="76" t="s">
        <v>330</v>
      </c>
      <c r="B30" s="80" t="n">
        <v>49.94</v>
      </c>
      <c r="C30" s="81" t="n">
        <v>196850</v>
      </c>
      <c r="D30" s="81" t="n">
        <v>5236</v>
      </c>
      <c r="E30" s="81" t="n">
        <v>7143</v>
      </c>
      <c r="F30" s="81" t="n">
        <v>114</v>
      </c>
      <c r="G30" s="81" t="n">
        <v>16410</v>
      </c>
      <c r="H30" s="81" t="n">
        <v>2614</v>
      </c>
      <c r="I30" s="81" t="n">
        <v>166933</v>
      </c>
      <c r="J30" s="81" t="n">
        <v>2154</v>
      </c>
      <c r="K30" s="81" t="n">
        <v>189593</v>
      </c>
      <c r="L30" s="81" t="n">
        <v>200604</v>
      </c>
      <c r="M30" s="82" t="n">
        <v>-1413</v>
      </c>
    </row>
    <row r="31" customFormat="false" ht="19.05" hidden="false" customHeight="true" outlineLevel="0" collapsed="false">
      <c r="A31" s="76" t="s">
        <v>331</v>
      </c>
      <c r="B31" s="80" t="n">
        <v>50.04</v>
      </c>
      <c r="C31" s="81" t="n">
        <v>201906</v>
      </c>
      <c r="D31" s="81" t="n">
        <v>5313</v>
      </c>
      <c r="E31" s="81" t="n">
        <v>7195</v>
      </c>
      <c r="F31" s="81" t="n">
        <v>274</v>
      </c>
      <c r="G31" s="81" t="n">
        <v>20262</v>
      </c>
      <c r="H31" s="81" t="n">
        <v>2645</v>
      </c>
      <c r="I31" s="81" t="n">
        <v>167759</v>
      </c>
      <c r="J31" s="81" t="n">
        <v>2181</v>
      </c>
      <c r="K31" s="81" t="n">
        <v>194437</v>
      </c>
      <c r="L31" s="81" t="n">
        <v>205629</v>
      </c>
      <c r="M31" s="82" t="n">
        <v>-1503</v>
      </c>
    </row>
    <row r="32" customFormat="false" ht="19.05" hidden="false" customHeight="true" outlineLevel="0" collapsed="false">
      <c r="A32" s="76" t="s">
        <v>332</v>
      </c>
      <c r="B32" s="80" t="n">
        <v>50.04</v>
      </c>
      <c r="C32" s="81" t="n">
        <v>204610</v>
      </c>
      <c r="D32" s="81" t="n">
        <v>5400</v>
      </c>
      <c r="E32" s="81" t="n">
        <v>7150</v>
      </c>
      <c r="F32" s="81" t="n">
        <v>741</v>
      </c>
      <c r="G32" s="81" t="n">
        <v>22169</v>
      </c>
      <c r="H32" s="81" t="n">
        <v>2657</v>
      </c>
      <c r="I32" s="81" t="n">
        <v>167920</v>
      </c>
      <c r="J32" s="81" t="n">
        <v>2154</v>
      </c>
      <c r="K32" s="81" t="n">
        <v>196719</v>
      </c>
      <c r="L32" s="81" t="n">
        <v>208191</v>
      </c>
      <c r="M32" s="82" t="n">
        <v>-1462</v>
      </c>
    </row>
    <row r="33" customFormat="false" ht="19.05" hidden="false" customHeight="true" outlineLevel="0" collapsed="false">
      <c r="A33" s="76" t="s">
        <v>333</v>
      </c>
      <c r="B33" s="80" t="n">
        <v>50.04</v>
      </c>
      <c r="C33" s="81" t="n">
        <v>205946</v>
      </c>
      <c r="D33" s="81" t="n">
        <v>5436</v>
      </c>
      <c r="E33" s="81" t="n">
        <v>7050</v>
      </c>
      <c r="F33" s="81" t="n">
        <v>2002</v>
      </c>
      <c r="G33" s="81" t="n">
        <v>23189</v>
      </c>
      <c r="H33" s="81" t="n">
        <v>2642</v>
      </c>
      <c r="I33" s="81" t="n">
        <v>166972</v>
      </c>
      <c r="J33" s="81" t="n">
        <v>2159</v>
      </c>
      <c r="K33" s="81" t="n">
        <v>196894</v>
      </c>
      <c r="L33" s="81" t="n">
        <v>209450</v>
      </c>
      <c r="M33" s="82" t="n">
        <v>-1471</v>
      </c>
    </row>
    <row r="34" customFormat="false" ht="19.05" hidden="false" customHeight="true" outlineLevel="0" collapsed="false">
      <c r="A34" s="76" t="s">
        <v>334</v>
      </c>
      <c r="B34" s="80" t="n">
        <v>49.99</v>
      </c>
      <c r="C34" s="81" t="n">
        <v>207051</v>
      </c>
      <c r="D34" s="81" t="n">
        <v>5438</v>
      </c>
      <c r="E34" s="81" t="n">
        <v>7011</v>
      </c>
      <c r="F34" s="81" t="n">
        <v>3956</v>
      </c>
      <c r="G34" s="81" t="n">
        <v>23191</v>
      </c>
      <c r="H34" s="81" t="n">
        <v>2632</v>
      </c>
      <c r="I34" s="81" t="n">
        <v>166042</v>
      </c>
      <c r="J34" s="81" t="n">
        <v>2150</v>
      </c>
      <c r="K34" s="81" t="n">
        <v>196084</v>
      </c>
      <c r="L34" s="81" t="n">
        <v>210420</v>
      </c>
      <c r="M34" s="82" t="n">
        <v>-1470</v>
      </c>
    </row>
    <row r="35" customFormat="false" ht="19.05" hidden="false" customHeight="true" outlineLevel="0" collapsed="false">
      <c r="A35" s="76" t="s">
        <v>335</v>
      </c>
      <c r="B35" s="80" t="n">
        <v>50.04</v>
      </c>
      <c r="C35" s="81" t="n">
        <v>207686</v>
      </c>
      <c r="D35" s="81" t="n">
        <v>5443</v>
      </c>
      <c r="E35" s="81" t="n">
        <v>6847</v>
      </c>
      <c r="F35" s="81" t="n">
        <v>7772</v>
      </c>
      <c r="G35" s="81" t="n">
        <v>22794</v>
      </c>
      <c r="H35" s="81" t="n">
        <v>2640</v>
      </c>
      <c r="I35" s="81" t="n">
        <v>163213</v>
      </c>
      <c r="J35" s="81" t="n">
        <v>2230</v>
      </c>
      <c r="K35" s="81" t="n">
        <v>193067</v>
      </c>
      <c r="L35" s="81" t="n">
        <v>210939</v>
      </c>
      <c r="M35" s="82" t="n">
        <v>-1425</v>
      </c>
    </row>
    <row r="36" customFormat="false" ht="19.05" hidden="false" customHeight="true" outlineLevel="0" collapsed="false">
      <c r="A36" s="76" t="s">
        <v>336</v>
      </c>
      <c r="B36" s="80" t="n">
        <v>50.04</v>
      </c>
      <c r="C36" s="81" t="n">
        <v>208183</v>
      </c>
      <c r="D36" s="81" t="n">
        <v>5455</v>
      </c>
      <c r="E36" s="81" t="n">
        <v>6653</v>
      </c>
      <c r="F36" s="81" t="n">
        <v>12812</v>
      </c>
      <c r="G36" s="81" t="n">
        <v>20985</v>
      </c>
      <c r="H36" s="81" t="n">
        <v>2617</v>
      </c>
      <c r="I36" s="81" t="n">
        <v>160502</v>
      </c>
      <c r="J36" s="81" t="n">
        <v>2302</v>
      </c>
      <c r="K36" s="81" t="n">
        <v>188718</v>
      </c>
      <c r="L36" s="81" t="n">
        <v>211326</v>
      </c>
      <c r="M36" s="82" t="n">
        <v>-1550</v>
      </c>
    </row>
    <row r="37" customFormat="false" ht="19.05" hidden="false" customHeight="true" outlineLevel="0" collapsed="false">
      <c r="A37" s="76" t="s">
        <v>337</v>
      </c>
      <c r="B37" s="80" t="n">
        <v>50.09</v>
      </c>
      <c r="C37" s="81" t="n">
        <v>208189</v>
      </c>
      <c r="D37" s="81" t="n">
        <v>5445</v>
      </c>
      <c r="E37" s="81" t="n">
        <v>6432</v>
      </c>
      <c r="F37" s="81" t="n">
        <v>18644</v>
      </c>
      <c r="G37" s="81" t="n">
        <v>18862</v>
      </c>
      <c r="H37" s="81" t="n">
        <v>2542</v>
      </c>
      <c r="I37" s="81" t="n">
        <v>157120</v>
      </c>
      <c r="J37" s="81" t="n">
        <v>2311</v>
      </c>
      <c r="K37" s="81" t="n">
        <v>183113</v>
      </c>
      <c r="L37" s="81" t="n">
        <v>211356</v>
      </c>
      <c r="M37" s="82" t="n">
        <v>-1536</v>
      </c>
    </row>
    <row r="38" customFormat="false" ht="19.05" hidden="false" customHeight="true" outlineLevel="0" collapsed="false">
      <c r="A38" s="76" t="s">
        <v>338</v>
      </c>
      <c r="B38" s="80" t="n">
        <v>49.99</v>
      </c>
      <c r="C38" s="81" t="n">
        <v>210194</v>
      </c>
      <c r="D38" s="81" t="n">
        <v>5434</v>
      </c>
      <c r="E38" s="81" t="n">
        <v>6008</v>
      </c>
      <c r="F38" s="81" t="n">
        <v>24304</v>
      </c>
      <c r="G38" s="81" t="n">
        <v>16659</v>
      </c>
      <c r="H38" s="81" t="n">
        <v>2524</v>
      </c>
      <c r="I38" s="81" t="n">
        <v>155995</v>
      </c>
      <c r="J38" s="81" t="n">
        <v>2365</v>
      </c>
      <c r="K38" s="81" t="n">
        <v>179882</v>
      </c>
      <c r="L38" s="81" t="n">
        <v>213289</v>
      </c>
      <c r="M38" s="82" t="n">
        <v>-1662</v>
      </c>
    </row>
    <row r="39" customFormat="false" ht="19.05" hidden="false" customHeight="true" outlineLevel="0" collapsed="false">
      <c r="A39" s="76" t="s">
        <v>339</v>
      </c>
      <c r="B39" s="80" t="n">
        <v>50.04</v>
      </c>
      <c r="C39" s="81" t="n">
        <v>211394</v>
      </c>
      <c r="D39" s="81" t="n">
        <v>5426</v>
      </c>
      <c r="E39" s="81" t="n">
        <v>5512</v>
      </c>
      <c r="F39" s="81" t="n">
        <v>29983</v>
      </c>
      <c r="G39" s="81" t="n">
        <v>15841</v>
      </c>
      <c r="H39" s="81" t="n">
        <v>2495</v>
      </c>
      <c r="I39" s="81" t="n">
        <v>152943</v>
      </c>
      <c r="J39" s="81" t="n">
        <v>2381</v>
      </c>
      <c r="K39" s="81" t="n">
        <v>175899</v>
      </c>
      <c r="L39" s="81" t="n">
        <v>214581</v>
      </c>
      <c r="M39" s="82" t="n">
        <v>-1857</v>
      </c>
    </row>
    <row r="40" customFormat="false" ht="19.05" hidden="false" customHeight="true" outlineLevel="0" collapsed="false">
      <c r="A40" s="76" t="s">
        <v>340</v>
      </c>
      <c r="B40" s="80" t="n">
        <v>50.09</v>
      </c>
      <c r="C40" s="81" t="n">
        <v>213219</v>
      </c>
      <c r="D40" s="81" t="n">
        <v>5427</v>
      </c>
      <c r="E40" s="81" t="n">
        <v>4844</v>
      </c>
      <c r="F40" s="81" t="n">
        <v>35573</v>
      </c>
      <c r="G40" s="81" t="n">
        <v>14677</v>
      </c>
      <c r="H40" s="81" t="n">
        <v>2515</v>
      </c>
      <c r="I40" s="81" t="n">
        <v>150763</v>
      </c>
      <c r="J40" s="81" t="n">
        <v>2424</v>
      </c>
      <c r="K40" s="81" t="n">
        <v>172802</v>
      </c>
      <c r="L40" s="81" t="n">
        <v>216223</v>
      </c>
      <c r="M40" s="82" t="n">
        <v>-1853</v>
      </c>
    </row>
    <row r="41" customFormat="false" ht="19.05" hidden="false" customHeight="true" outlineLevel="0" collapsed="false">
      <c r="A41" s="76" t="s">
        <v>341</v>
      </c>
      <c r="B41" s="80" t="n">
        <v>50.09</v>
      </c>
      <c r="C41" s="81" t="n">
        <v>214680</v>
      </c>
      <c r="D41" s="81" t="n">
        <v>5435</v>
      </c>
      <c r="E41" s="81" t="n">
        <v>4234</v>
      </c>
      <c r="F41" s="81" t="n">
        <v>40255</v>
      </c>
      <c r="G41" s="81" t="n">
        <v>12990</v>
      </c>
      <c r="H41" s="81" t="n">
        <v>2513</v>
      </c>
      <c r="I41" s="81" t="n">
        <v>149758</v>
      </c>
      <c r="J41" s="81" t="n">
        <v>2402</v>
      </c>
      <c r="K41" s="81" t="n">
        <v>170191</v>
      </c>
      <c r="L41" s="81" t="n">
        <v>217587</v>
      </c>
      <c r="M41" s="82" t="n">
        <v>-1916</v>
      </c>
    </row>
    <row r="42" customFormat="false" ht="19.05" hidden="false" customHeight="true" outlineLevel="0" collapsed="false">
      <c r="A42" s="76" t="s">
        <v>342</v>
      </c>
      <c r="B42" s="80" t="n">
        <v>49.99</v>
      </c>
      <c r="C42" s="81" t="n">
        <v>219130</v>
      </c>
      <c r="D42" s="81" t="n">
        <v>5422</v>
      </c>
      <c r="E42" s="81" t="n">
        <v>3224</v>
      </c>
      <c r="F42" s="81" t="n">
        <v>44335</v>
      </c>
      <c r="G42" s="81" t="n">
        <v>11290</v>
      </c>
      <c r="H42" s="81" t="n">
        <v>2448</v>
      </c>
      <c r="I42" s="81" t="n">
        <v>154074</v>
      </c>
      <c r="J42" s="81" t="n">
        <v>2443</v>
      </c>
      <c r="K42" s="81" t="n">
        <v>171571</v>
      </c>
      <c r="L42" s="81" t="n">
        <v>223236</v>
      </c>
      <c r="M42" s="82" t="n">
        <v>-1897</v>
      </c>
    </row>
    <row r="43" customFormat="false" ht="19.05" hidden="false" customHeight="true" outlineLevel="0" collapsed="false">
      <c r="A43" s="76" t="s">
        <v>343</v>
      </c>
      <c r="B43" s="80" t="n">
        <v>50.04</v>
      </c>
      <c r="C43" s="81" t="n">
        <v>220800</v>
      </c>
      <c r="D43" s="81" t="n">
        <v>5421</v>
      </c>
      <c r="E43" s="81" t="n">
        <v>3075</v>
      </c>
      <c r="F43" s="81" t="n">
        <v>48094</v>
      </c>
      <c r="G43" s="81" t="n">
        <v>11131</v>
      </c>
      <c r="H43" s="81" t="n">
        <v>2391</v>
      </c>
      <c r="I43" s="81" t="n">
        <v>152374</v>
      </c>
      <c r="J43" s="81" t="n">
        <v>2463</v>
      </c>
      <c r="K43" s="81" t="n">
        <v>169631</v>
      </c>
      <c r="L43" s="81" t="n">
        <v>224949</v>
      </c>
      <c r="M43" s="82" t="n">
        <v>-1926</v>
      </c>
    </row>
    <row r="44" customFormat="false" ht="19.05" hidden="false" customHeight="true" outlineLevel="0" collapsed="false">
      <c r="A44" s="76" t="s">
        <v>344</v>
      </c>
      <c r="B44" s="80" t="n">
        <v>49.99</v>
      </c>
      <c r="C44" s="81" t="n">
        <v>221811</v>
      </c>
      <c r="D44" s="81" t="n">
        <v>5437</v>
      </c>
      <c r="E44" s="81" t="n">
        <v>2984</v>
      </c>
      <c r="F44" s="81" t="n">
        <v>51445</v>
      </c>
      <c r="G44" s="81" t="n">
        <v>11192</v>
      </c>
      <c r="H44" s="81" t="n">
        <v>2387</v>
      </c>
      <c r="I44" s="81" t="n">
        <v>150400</v>
      </c>
      <c r="J44" s="81" t="n">
        <v>2396</v>
      </c>
      <c r="K44" s="81" t="n">
        <v>167382</v>
      </c>
      <c r="L44" s="81" t="n">
        <v>226241</v>
      </c>
      <c r="M44" s="82" t="n">
        <v>-1926</v>
      </c>
    </row>
    <row r="45" customFormat="false" ht="19.05" hidden="false" customHeight="true" outlineLevel="0" collapsed="false">
      <c r="A45" s="76" t="s">
        <v>345</v>
      </c>
      <c r="B45" s="80" t="n">
        <v>50.04</v>
      </c>
      <c r="C45" s="81" t="n">
        <v>221138</v>
      </c>
      <c r="D45" s="81" t="n">
        <v>5338</v>
      </c>
      <c r="E45" s="81" t="n">
        <v>3010</v>
      </c>
      <c r="F45" s="81" t="n">
        <v>54315</v>
      </c>
      <c r="G45" s="81" t="n">
        <v>10357</v>
      </c>
      <c r="H45" s="81" t="n">
        <v>2469</v>
      </c>
      <c r="I45" s="81" t="n">
        <v>147836</v>
      </c>
      <c r="J45" s="81" t="n">
        <v>2476</v>
      </c>
      <c r="K45" s="81" t="n">
        <v>163813</v>
      </c>
      <c r="L45" s="81" t="n">
        <v>225801</v>
      </c>
      <c r="M45" s="82" t="n">
        <v>-1917</v>
      </c>
    </row>
    <row r="46" customFormat="false" ht="19.05" hidden="false" customHeight="true" outlineLevel="0" collapsed="false">
      <c r="A46" s="76" t="s">
        <v>346</v>
      </c>
      <c r="B46" s="80" t="n">
        <v>49.98</v>
      </c>
      <c r="C46" s="81" t="n">
        <v>222009</v>
      </c>
      <c r="D46" s="81" t="n">
        <v>5309</v>
      </c>
      <c r="E46" s="81" t="n">
        <v>2875</v>
      </c>
      <c r="F46" s="81" t="n">
        <v>55777</v>
      </c>
      <c r="G46" s="81" t="n">
        <v>9770</v>
      </c>
      <c r="H46" s="81" t="n">
        <v>2442</v>
      </c>
      <c r="I46" s="81" t="n">
        <v>147811</v>
      </c>
      <c r="J46" s="81" t="n">
        <v>2495</v>
      </c>
      <c r="K46" s="81" t="n">
        <v>163357</v>
      </c>
      <c r="L46" s="81" t="n">
        <v>226479</v>
      </c>
      <c r="M46" s="82" t="n">
        <v>-1995</v>
      </c>
    </row>
    <row r="47" customFormat="false" ht="19.05" hidden="false" customHeight="true" outlineLevel="0" collapsed="false">
      <c r="A47" s="76" t="s">
        <v>25</v>
      </c>
      <c r="B47" s="80" t="n">
        <v>49.98</v>
      </c>
      <c r="C47" s="81" t="n">
        <v>223113</v>
      </c>
      <c r="D47" s="81" t="n">
        <v>5329</v>
      </c>
      <c r="E47" s="81" t="n">
        <v>2972</v>
      </c>
      <c r="F47" s="81" t="n">
        <v>57890</v>
      </c>
      <c r="G47" s="81" t="n">
        <v>9226</v>
      </c>
      <c r="H47" s="81" t="n">
        <v>2460</v>
      </c>
      <c r="I47" s="81" t="n">
        <v>147124</v>
      </c>
      <c r="J47" s="81" t="n">
        <v>2425</v>
      </c>
      <c r="K47" s="81" t="n">
        <v>162251</v>
      </c>
      <c r="L47" s="81" t="n">
        <v>227426</v>
      </c>
      <c r="M47" s="82" t="n">
        <v>-2034</v>
      </c>
    </row>
    <row r="48" customFormat="false" ht="19.05" hidden="false" customHeight="true" outlineLevel="0" collapsed="false">
      <c r="A48" s="76" t="s">
        <v>347</v>
      </c>
      <c r="B48" s="80" t="n">
        <v>50.03</v>
      </c>
      <c r="C48" s="81" t="n">
        <v>222902</v>
      </c>
      <c r="D48" s="81" t="n">
        <v>5352</v>
      </c>
      <c r="E48" s="81" t="n">
        <v>2803</v>
      </c>
      <c r="F48" s="81" t="n">
        <v>60001</v>
      </c>
      <c r="G48" s="81" t="n">
        <v>9162</v>
      </c>
      <c r="H48" s="81" t="n">
        <v>2456</v>
      </c>
      <c r="I48" s="81" t="n">
        <v>145014</v>
      </c>
      <c r="J48" s="81" t="n">
        <v>2466</v>
      </c>
      <c r="K48" s="81" t="n">
        <v>160098</v>
      </c>
      <c r="L48" s="81" t="n">
        <v>227254</v>
      </c>
      <c r="M48" s="82" t="n">
        <v>-1826</v>
      </c>
    </row>
    <row r="49" customFormat="false" ht="19.05" hidden="false" customHeight="true" outlineLevel="0" collapsed="false">
      <c r="A49" s="76" t="s">
        <v>348</v>
      </c>
      <c r="B49" s="80" t="n">
        <v>50.03</v>
      </c>
      <c r="C49" s="81" t="n">
        <v>222157</v>
      </c>
      <c r="D49" s="81" t="n">
        <v>5350</v>
      </c>
      <c r="E49" s="81" t="n">
        <v>2522</v>
      </c>
      <c r="F49" s="81" t="n">
        <v>61439</v>
      </c>
      <c r="G49" s="81" t="n">
        <v>9190</v>
      </c>
      <c r="H49" s="81" t="n">
        <v>2407</v>
      </c>
      <c r="I49" s="81" t="n">
        <v>143175</v>
      </c>
      <c r="J49" s="81" t="n">
        <v>2483</v>
      </c>
      <c r="K49" s="81" t="n">
        <v>158196</v>
      </c>
      <c r="L49" s="81" t="n">
        <v>226566</v>
      </c>
      <c r="M49" s="82" t="n">
        <v>-1958</v>
      </c>
    </row>
    <row r="50" customFormat="false" ht="19.05" hidden="false" customHeight="true" outlineLevel="0" collapsed="false">
      <c r="A50" s="76" t="s">
        <v>349</v>
      </c>
      <c r="B50" s="80" t="n">
        <v>50.03</v>
      </c>
      <c r="C50" s="81" t="n">
        <v>222079</v>
      </c>
      <c r="D50" s="81" t="n">
        <v>5344</v>
      </c>
      <c r="E50" s="81" t="n">
        <v>2360</v>
      </c>
      <c r="F50" s="81" t="n">
        <v>62071</v>
      </c>
      <c r="G50" s="81" t="n">
        <v>8860</v>
      </c>
      <c r="H50" s="81" t="n">
        <v>2357</v>
      </c>
      <c r="I50" s="81" t="n">
        <v>143069</v>
      </c>
      <c r="J50" s="81" t="n">
        <v>2415</v>
      </c>
      <c r="K50" s="81" t="n">
        <v>157648</v>
      </c>
      <c r="L50" s="81" t="n">
        <v>226476</v>
      </c>
      <c r="M50" s="82" t="n">
        <v>-2036</v>
      </c>
    </row>
    <row r="51" customFormat="false" ht="19.05" hidden="false" customHeight="true" outlineLevel="0" collapsed="false">
      <c r="A51" s="76" t="s">
        <v>350</v>
      </c>
      <c r="B51" s="80" t="n">
        <v>49.98</v>
      </c>
      <c r="C51" s="81" t="n">
        <v>221197</v>
      </c>
      <c r="D51" s="81" t="n">
        <v>5347</v>
      </c>
      <c r="E51" s="81" t="n">
        <v>2106</v>
      </c>
      <c r="F51" s="81" t="n">
        <v>62733</v>
      </c>
      <c r="G51" s="81" t="n">
        <v>8571</v>
      </c>
      <c r="H51" s="81" t="n">
        <v>2295</v>
      </c>
      <c r="I51" s="81" t="n">
        <v>142241</v>
      </c>
      <c r="J51" s="81" t="n">
        <v>2454</v>
      </c>
      <c r="K51" s="81" t="n">
        <v>156358</v>
      </c>
      <c r="L51" s="81" t="n">
        <v>225747</v>
      </c>
      <c r="M51" s="82" t="n">
        <v>-2042</v>
      </c>
    </row>
    <row r="52" customFormat="false" ht="19.05" hidden="false" customHeight="true" outlineLevel="0" collapsed="false">
      <c r="A52" s="76" t="s">
        <v>351</v>
      </c>
      <c r="B52" s="80" t="n">
        <v>50.03</v>
      </c>
      <c r="C52" s="81" t="n">
        <v>220743</v>
      </c>
      <c r="D52" s="81" t="n">
        <v>5349</v>
      </c>
      <c r="E52" s="81" t="n">
        <v>1910</v>
      </c>
      <c r="F52" s="81" t="n">
        <v>63480</v>
      </c>
      <c r="G52" s="81" t="n">
        <v>8563</v>
      </c>
      <c r="H52" s="81" t="n">
        <v>2311</v>
      </c>
      <c r="I52" s="81" t="n">
        <v>141231</v>
      </c>
      <c r="J52" s="81" t="n">
        <v>2462</v>
      </c>
      <c r="K52" s="81" t="n">
        <v>155353</v>
      </c>
      <c r="L52" s="81" t="n">
        <v>225306</v>
      </c>
      <c r="M52" s="82" t="n">
        <v>-2045</v>
      </c>
    </row>
    <row r="53" customFormat="false" ht="19.05" hidden="false" customHeight="true" outlineLevel="0" collapsed="false">
      <c r="A53" s="76" t="s">
        <v>352</v>
      </c>
      <c r="B53" s="80" t="n">
        <v>50.08</v>
      </c>
      <c r="C53" s="81" t="n">
        <v>218466</v>
      </c>
      <c r="D53" s="81" t="n">
        <v>5347</v>
      </c>
      <c r="E53" s="81" t="n">
        <v>1760</v>
      </c>
      <c r="F53" s="81" t="n">
        <v>63433</v>
      </c>
      <c r="G53" s="81" t="n">
        <v>8186</v>
      </c>
      <c r="H53" s="81" t="n">
        <v>2318</v>
      </c>
      <c r="I53" s="81" t="n">
        <v>139559</v>
      </c>
      <c r="J53" s="81" t="n">
        <v>2421</v>
      </c>
      <c r="K53" s="81" t="n">
        <v>153273</v>
      </c>
      <c r="L53" s="81" t="n">
        <v>223024</v>
      </c>
      <c r="M53" s="82" t="n">
        <v>-2052</v>
      </c>
    </row>
    <row r="54" customFormat="false" ht="19.05" hidden="false" customHeight="true" outlineLevel="0" collapsed="false">
      <c r="A54" s="76" t="s">
        <v>353</v>
      </c>
      <c r="B54" s="80" t="n">
        <v>50.03</v>
      </c>
      <c r="C54" s="81" t="n">
        <v>216687</v>
      </c>
      <c r="D54" s="81" t="n">
        <v>5362</v>
      </c>
      <c r="E54" s="81" t="n">
        <v>1586</v>
      </c>
      <c r="F54" s="81" t="n">
        <v>63864</v>
      </c>
      <c r="G54" s="81" t="n">
        <v>7816</v>
      </c>
      <c r="H54" s="81" t="n">
        <v>2328</v>
      </c>
      <c r="I54" s="81" t="n">
        <v>137501</v>
      </c>
      <c r="J54" s="81" t="n">
        <v>2518</v>
      </c>
      <c r="K54" s="81" t="n">
        <v>151237</v>
      </c>
      <c r="L54" s="81" t="n">
        <v>220975</v>
      </c>
      <c r="M54" s="82" t="n">
        <v>-1992</v>
      </c>
    </row>
    <row r="55" customFormat="false" ht="19.05" hidden="false" customHeight="true" outlineLevel="0" collapsed="false">
      <c r="A55" s="76" t="s">
        <v>354</v>
      </c>
      <c r="B55" s="80" t="n">
        <v>49.98</v>
      </c>
      <c r="C55" s="81" t="n">
        <v>215319</v>
      </c>
      <c r="D55" s="81" t="n">
        <v>5405</v>
      </c>
      <c r="E55" s="81" t="n">
        <v>1493</v>
      </c>
      <c r="F55" s="81" t="n">
        <v>63241</v>
      </c>
      <c r="G55" s="81" t="n">
        <v>7685</v>
      </c>
      <c r="H55" s="81" t="n">
        <v>2317</v>
      </c>
      <c r="I55" s="81" t="n">
        <v>137149</v>
      </c>
      <c r="J55" s="81" t="n">
        <v>2454</v>
      </c>
      <c r="K55" s="81" t="n">
        <v>150585</v>
      </c>
      <c r="L55" s="81" t="n">
        <v>219744</v>
      </c>
      <c r="M55" s="82" t="n">
        <v>-2020</v>
      </c>
    </row>
    <row r="56" customFormat="false" ht="19.05" hidden="false" customHeight="true" outlineLevel="0" collapsed="false">
      <c r="A56" s="76" t="s">
        <v>355</v>
      </c>
      <c r="B56" s="80" t="n">
        <v>49.98</v>
      </c>
      <c r="C56" s="81" t="n">
        <v>214772</v>
      </c>
      <c r="D56" s="81" t="n">
        <v>5406</v>
      </c>
      <c r="E56" s="81" t="n">
        <v>1379</v>
      </c>
      <c r="F56" s="81" t="n">
        <v>63880</v>
      </c>
      <c r="G56" s="81" t="n">
        <v>7875</v>
      </c>
      <c r="H56" s="81" t="n">
        <v>2305</v>
      </c>
      <c r="I56" s="81" t="n">
        <v>135684</v>
      </c>
      <c r="J56" s="81" t="n">
        <v>2470</v>
      </c>
      <c r="K56" s="81" t="n">
        <v>149513</v>
      </c>
      <c r="L56" s="81" t="n">
        <v>218999</v>
      </c>
      <c r="M56" s="82" t="n">
        <v>-2007</v>
      </c>
    </row>
    <row r="57" customFormat="false" ht="19.05" hidden="false" customHeight="true" outlineLevel="0" collapsed="false">
      <c r="A57" s="76" t="s">
        <v>356</v>
      </c>
      <c r="B57" s="80" t="n">
        <v>50.03</v>
      </c>
      <c r="C57" s="81" t="n">
        <v>211852</v>
      </c>
      <c r="D57" s="81" t="n">
        <v>5393</v>
      </c>
      <c r="E57" s="81" t="n">
        <v>1336</v>
      </c>
      <c r="F57" s="81" t="n">
        <v>63321</v>
      </c>
      <c r="G57" s="81" t="n">
        <v>7924</v>
      </c>
      <c r="H57" s="81" t="n">
        <v>2296</v>
      </c>
      <c r="I57" s="81" t="n">
        <v>133602</v>
      </c>
      <c r="J57" s="81" t="n">
        <v>2460</v>
      </c>
      <c r="K57" s="81" t="n">
        <v>147195</v>
      </c>
      <c r="L57" s="81" t="n">
        <v>216332</v>
      </c>
      <c r="M57" s="82" t="n">
        <v>-2033</v>
      </c>
    </row>
    <row r="58" customFormat="false" ht="19.05" hidden="false" customHeight="true" outlineLevel="0" collapsed="false">
      <c r="A58" s="76" t="s">
        <v>357</v>
      </c>
      <c r="B58" s="80" t="n">
        <v>50.04</v>
      </c>
      <c r="C58" s="81" t="n">
        <v>209082</v>
      </c>
      <c r="D58" s="81" t="n">
        <v>5384</v>
      </c>
      <c r="E58" s="81" t="n">
        <v>1390</v>
      </c>
      <c r="F58" s="81" t="n">
        <v>63624</v>
      </c>
      <c r="G58" s="81" t="n">
        <v>7559</v>
      </c>
      <c r="H58" s="81" t="n">
        <v>2326</v>
      </c>
      <c r="I58" s="81" t="n">
        <v>130989</v>
      </c>
      <c r="J58" s="81" t="n">
        <v>2472</v>
      </c>
      <c r="K58" s="81" t="n">
        <v>144068</v>
      </c>
      <c r="L58" s="81" t="n">
        <v>213744</v>
      </c>
      <c r="M58" s="82" t="n">
        <v>-2030</v>
      </c>
    </row>
    <row r="59" customFormat="false" ht="19.05" hidden="false" customHeight="true" outlineLevel="0" collapsed="false">
      <c r="A59" s="76" t="s">
        <v>358</v>
      </c>
      <c r="B59" s="80" t="n">
        <v>50.09</v>
      </c>
      <c r="C59" s="81" t="n">
        <v>209242</v>
      </c>
      <c r="D59" s="81" t="n">
        <v>5397</v>
      </c>
      <c r="E59" s="81" t="n">
        <v>1452</v>
      </c>
      <c r="F59" s="81" t="n">
        <v>63658</v>
      </c>
      <c r="G59" s="81" t="n">
        <v>7240</v>
      </c>
      <c r="H59" s="81" t="n">
        <v>2335</v>
      </c>
      <c r="I59" s="81" t="n">
        <v>129591</v>
      </c>
      <c r="J59" s="81" t="n">
        <v>2417</v>
      </c>
      <c r="K59" s="81" t="n">
        <v>144132</v>
      </c>
      <c r="L59" s="81" t="n">
        <v>212090</v>
      </c>
      <c r="M59" s="82" t="n">
        <v>-2036</v>
      </c>
    </row>
    <row r="60" customFormat="false" ht="19.05" hidden="false" customHeight="true" outlineLevel="0" collapsed="false">
      <c r="A60" s="76" t="s">
        <v>359</v>
      </c>
      <c r="B60" s="80" t="n">
        <v>49.99</v>
      </c>
      <c r="C60" s="81" t="n">
        <v>210093</v>
      </c>
      <c r="D60" s="81" t="n">
        <v>5381</v>
      </c>
      <c r="E60" s="81" t="n">
        <v>1662</v>
      </c>
      <c r="F60" s="81" t="n">
        <v>63330</v>
      </c>
      <c r="G60" s="81" t="n">
        <v>7483</v>
      </c>
      <c r="H60" s="81" t="n">
        <v>2338</v>
      </c>
      <c r="I60" s="81" t="n">
        <v>131789</v>
      </c>
      <c r="J60" s="81" t="n">
        <v>2383</v>
      </c>
      <c r="K60" s="81" t="n">
        <v>145101</v>
      </c>
      <c r="L60" s="81" t="n">
        <v>214366</v>
      </c>
      <c r="M60" s="82" t="n">
        <v>-2001</v>
      </c>
    </row>
    <row r="61" customFormat="false" ht="19.05" hidden="false" customHeight="true" outlineLevel="0" collapsed="false">
      <c r="A61" s="76" t="s">
        <v>360</v>
      </c>
      <c r="B61" s="80" t="n">
        <v>50.04</v>
      </c>
      <c r="C61" s="81" t="n">
        <v>210726</v>
      </c>
      <c r="D61" s="81" t="n">
        <v>5388</v>
      </c>
      <c r="E61" s="81" t="n">
        <v>1722</v>
      </c>
      <c r="F61" s="81" t="n">
        <v>62751</v>
      </c>
      <c r="G61" s="81" t="n">
        <v>7475</v>
      </c>
      <c r="H61" s="81" t="n">
        <v>2351</v>
      </c>
      <c r="I61" s="81" t="n">
        <v>132602</v>
      </c>
      <c r="J61" s="81" t="n">
        <v>2362</v>
      </c>
      <c r="K61" s="81" t="n">
        <v>146253</v>
      </c>
      <c r="L61" s="81" t="n">
        <v>214651</v>
      </c>
      <c r="M61" s="82" t="n">
        <v>-2002</v>
      </c>
    </row>
    <row r="62" customFormat="false" ht="19.05" hidden="false" customHeight="true" outlineLevel="0" collapsed="false">
      <c r="A62" s="76" t="s">
        <v>361</v>
      </c>
      <c r="B62" s="80" t="n">
        <v>49.94</v>
      </c>
      <c r="C62" s="81" t="n">
        <v>210877</v>
      </c>
      <c r="D62" s="81" t="n">
        <v>5375</v>
      </c>
      <c r="E62" s="81" t="n">
        <v>1815</v>
      </c>
      <c r="F62" s="81" t="n">
        <v>61358</v>
      </c>
      <c r="G62" s="81" t="n">
        <v>7545</v>
      </c>
      <c r="H62" s="81" t="n">
        <v>2360</v>
      </c>
      <c r="I62" s="81" t="n">
        <v>134030</v>
      </c>
      <c r="J62" s="81" t="n">
        <v>2336</v>
      </c>
      <c r="K62" s="81" t="n">
        <v>147704</v>
      </c>
      <c r="L62" s="81" t="n">
        <v>214819</v>
      </c>
      <c r="M62" s="82" t="n">
        <v>-2010</v>
      </c>
    </row>
    <row r="63" customFormat="false" ht="19.05" hidden="false" customHeight="true" outlineLevel="0" collapsed="false">
      <c r="A63" s="76" t="s">
        <v>362</v>
      </c>
      <c r="B63" s="80" t="n">
        <v>49.94</v>
      </c>
      <c r="C63" s="81" t="n">
        <v>212613</v>
      </c>
      <c r="D63" s="81" t="n">
        <v>5376</v>
      </c>
      <c r="E63" s="81" t="n">
        <v>2008</v>
      </c>
      <c r="F63" s="81" t="n">
        <v>60532</v>
      </c>
      <c r="G63" s="81" t="n">
        <v>7827</v>
      </c>
      <c r="H63" s="81" t="n">
        <v>2391</v>
      </c>
      <c r="I63" s="81" t="n">
        <v>136245</v>
      </c>
      <c r="J63" s="81" t="n">
        <v>2318</v>
      </c>
      <c r="K63" s="81" t="n">
        <v>150073</v>
      </c>
      <c r="L63" s="81" t="n">
        <v>216697</v>
      </c>
      <c r="M63" s="82" t="n">
        <v>-2036</v>
      </c>
    </row>
    <row r="64" customFormat="false" ht="19.05" hidden="false" customHeight="true" outlineLevel="0" collapsed="false">
      <c r="A64" s="76" t="s">
        <v>363</v>
      </c>
      <c r="B64" s="80" t="n">
        <v>49.94</v>
      </c>
      <c r="C64" s="81" t="n">
        <v>213595</v>
      </c>
      <c r="D64" s="81" t="n">
        <v>5388</v>
      </c>
      <c r="E64" s="81" t="n">
        <v>2138</v>
      </c>
      <c r="F64" s="81" t="n">
        <v>59132</v>
      </c>
      <c r="G64" s="81" t="n">
        <v>8151</v>
      </c>
      <c r="H64" s="81" t="n">
        <v>2370</v>
      </c>
      <c r="I64" s="81" t="n">
        <v>137743</v>
      </c>
      <c r="J64" s="81" t="n">
        <v>2348</v>
      </c>
      <c r="K64" s="81" t="n">
        <v>152325</v>
      </c>
      <c r="L64" s="81" t="n">
        <v>217270</v>
      </c>
      <c r="M64" s="82" t="n">
        <v>-1938</v>
      </c>
    </row>
    <row r="65" customFormat="false" ht="19.05" hidden="false" customHeight="true" outlineLevel="0" collapsed="false">
      <c r="A65" s="76" t="s">
        <v>364</v>
      </c>
      <c r="B65" s="80" t="n">
        <v>50.04</v>
      </c>
      <c r="C65" s="81" t="n">
        <v>214275</v>
      </c>
      <c r="D65" s="81" t="n">
        <v>5399</v>
      </c>
      <c r="E65" s="81" t="n">
        <v>2238</v>
      </c>
      <c r="F65" s="81" t="n">
        <v>57690</v>
      </c>
      <c r="G65" s="81" t="n">
        <v>8867</v>
      </c>
      <c r="H65" s="81" t="n">
        <v>2388</v>
      </c>
      <c r="I65" s="81" t="n">
        <v>139304</v>
      </c>
      <c r="J65" s="81" t="n">
        <v>2379</v>
      </c>
      <c r="K65" s="81" t="n">
        <v>154347</v>
      </c>
      <c r="L65" s="81" t="n">
        <v>218265</v>
      </c>
      <c r="M65" s="82" t="n">
        <v>-1960</v>
      </c>
    </row>
    <row r="66" customFormat="false" ht="19.05" hidden="false" customHeight="true" outlineLevel="0" collapsed="false">
      <c r="A66" s="76" t="s">
        <v>365</v>
      </c>
      <c r="B66" s="80" t="n">
        <v>50.04</v>
      </c>
      <c r="C66" s="81" t="n">
        <v>211025</v>
      </c>
      <c r="D66" s="81" t="n">
        <v>5630</v>
      </c>
      <c r="E66" s="81" t="n">
        <v>2350</v>
      </c>
      <c r="F66" s="81" t="n">
        <v>49805</v>
      </c>
      <c r="G66" s="81" t="n">
        <v>10678</v>
      </c>
      <c r="H66" s="81" t="n">
        <v>2135</v>
      </c>
      <c r="I66" s="81" t="n">
        <v>138347</v>
      </c>
      <c r="J66" s="81" t="n">
        <v>2306</v>
      </c>
      <c r="K66" s="81" t="n">
        <v>158870</v>
      </c>
      <c r="L66" s="81" t="n">
        <v>211251</v>
      </c>
      <c r="M66" s="82" t="n">
        <v>-1829</v>
      </c>
    </row>
    <row r="67" customFormat="false" ht="19.05" hidden="false" customHeight="true" outlineLevel="0" collapsed="false">
      <c r="A67" s="76" t="s">
        <v>366</v>
      </c>
      <c r="B67" s="80" t="n">
        <v>50.04</v>
      </c>
      <c r="C67" s="81" t="n">
        <v>211641</v>
      </c>
      <c r="D67" s="81" t="n">
        <v>5619</v>
      </c>
      <c r="E67" s="81" t="n">
        <v>2469</v>
      </c>
      <c r="F67" s="81" t="n">
        <v>48031</v>
      </c>
      <c r="G67" s="81" t="n">
        <v>11313</v>
      </c>
      <c r="H67" s="81" t="n">
        <v>2136</v>
      </c>
      <c r="I67" s="81" t="n">
        <v>140441</v>
      </c>
      <c r="J67" s="81" t="n">
        <v>2326</v>
      </c>
      <c r="K67" s="81" t="n">
        <v>161141</v>
      </c>
      <c r="L67" s="81" t="n">
        <v>212335</v>
      </c>
      <c r="M67" s="82" t="n">
        <v>-1772</v>
      </c>
    </row>
    <row r="68" customFormat="false" ht="19.05" hidden="false" customHeight="true" outlineLevel="0" collapsed="false">
      <c r="A68" s="76" t="s">
        <v>367</v>
      </c>
      <c r="B68" s="80" t="n">
        <v>50.04</v>
      </c>
      <c r="C68" s="81" t="n">
        <v>212168</v>
      </c>
      <c r="D68" s="81" t="n">
        <v>5631</v>
      </c>
      <c r="E68" s="81" t="n">
        <v>2742</v>
      </c>
      <c r="F68" s="81" t="n">
        <v>46387</v>
      </c>
      <c r="G68" s="81" t="n">
        <v>11754</v>
      </c>
      <c r="H68" s="81" t="n">
        <v>2158</v>
      </c>
      <c r="I68" s="81" t="n">
        <v>142248</v>
      </c>
      <c r="J68" s="81" t="n">
        <v>2329</v>
      </c>
      <c r="K68" s="81" t="n">
        <v>163039</v>
      </c>
      <c r="L68" s="81" t="n">
        <v>213249</v>
      </c>
      <c r="M68" s="82" t="n">
        <v>-1800</v>
      </c>
    </row>
    <row r="69" customFormat="false" ht="19.05" hidden="false" customHeight="true" outlineLevel="0" collapsed="false">
      <c r="A69" s="76" t="s">
        <v>368</v>
      </c>
      <c r="B69" s="80" t="n">
        <v>50.04</v>
      </c>
      <c r="C69" s="81" t="n">
        <v>215294</v>
      </c>
      <c r="D69" s="81" t="n">
        <v>5422</v>
      </c>
      <c r="E69" s="81" t="n">
        <v>2965</v>
      </c>
      <c r="F69" s="81" t="n">
        <v>46094</v>
      </c>
      <c r="G69" s="81" t="n">
        <v>11377</v>
      </c>
      <c r="H69" s="81" t="n">
        <v>2446</v>
      </c>
      <c r="I69" s="81" t="n">
        <v>148485</v>
      </c>
      <c r="J69" s="81" t="n">
        <v>2300</v>
      </c>
      <c r="K69" s="81" t="n">
        <v>166235</v>
      </c>
      <c r="L69" s="81" t="n">
        <v>219089</v>
      </c>
      <c r="M69" s="82" t="n">
        <v>-1929</v>
      </c>
    </row>
    <row r="70" customFormat="false" ht="19.05" hidden="false" customHeight="true" outlineLevel="0" collapsed="false">
      <c r="A70" s="76" t="s">
        <v>369</v>
      </c>
      <c r="B70" s="80" t="n">
        <v>50.04</v>
      </c>
      <c r="C70" s="81" t="n">
        <v>214877</v>
      </c>
      <c r="D70" s="81" t="n">
        <v>5450</v>
      </c>
      <c r="E70" s="81" t="n">
        <v>3336</v>
      </c>
      <c r="F70" s="81" t="n">
        <v>42327</v>
      </c>
      <c r="G70" s="81" t="n">
        <v>11472</v>
      </c>
      <c r="H70" s="81" t="n">
        <v>2435</v>
      </c>
      <c r="I70" s="81" t="n">
        <v>151223</v>
      </c>
      <c r="J70" s="81" t="n">
        <v>2231</v>
      </c>
      <c r="K70" s="81" t="n">
        <v>169214</v>
      </c>
      <c r="L70" s="81" t="n">
        <v>218474</v>
      </c>
      <c r="M70" s="82" t="n">
        <v>-1948</v>
      </c>
    </row>
    <row r="71" customFormat="false" ht="19.05" hidden="false" customHeight="true" outlineLevel="0" collapsed="false">
      <c r="A71" s="76" t="s">
        <v>21</v>
      </c>
      <c r="B71" s="80" t="n">
        <v>49.99</v>
      </c>
      <c r="C71" s="81" t="n">
        <v>215279</v>
      </c>
      <c r="D71" s="81" t="n">
        <v>5463</v>
      </c>
      <c r="E71" s="81" t="n">
        <v>3645</v>
      </c>
      <c r="F71" s="81" t="n">
        <v>38346</v>
      </c>
      <c r="G71" s="81" t="n">
        <v>12072</v>
      </c>
      <c r="H71" s="81" t="n">
        <v>2431</v>
      </c>
      <c r="I71" s="81" t="n">
        <v>154316</v>
      </c>
      <c r="J71" s="81" t="n">
        <v>2271</v>
      </c>
      <c r="K71" s="81" t="n">
        <v>173288</v>
      </c>
      <c r="L71" s="81" t="n">
        <v>218544</v>
      </c>
      <c r="M71" s="82" t="n">
        <v>-1898</v>
      </c>
    </row>
    <row r="72" customFormat="false" ht="19.05" hidden="false" customHeight="true" outlineLevel="0" collapsed="false">
      <c r="A72" s="76" t="s">
        <v>370</v>
      </c>
      <c r="B72" s="80" t="n">
        <v>49.84</v>
      </c>
      <c r="C72" s="81" t="n">
        <v>213662</v>
      </c>
      <c r="D72" s="81" t="n">
        <v>5469</v>
      </c>
      <c r="E72" s="81" t="n">
        <v>3901</v>
      </c>
      <c r="F72" s="81" t="n">
        <v>33172</v>
      </c>
      <c r="G72" s="81" t="n">
        <v>12890</v>
      </c>
      <c r="H72" s="81" t="n">
        <v>2450</v>
      </c>
      <c r="I72" s="81" t="n">
        <v>157083</v>
      </c>
      <c r="J72" s="81" t="n">
        <v>2264</v>
      </c>
      <c r="K72" s="81" t="n">
        <v>176589</v>
      </c>
      <c r="L72" s="81" t="n">
        <v>217229</v>
      </c>
      <c r="M72" s="82" t="n">
        <v>-1932</v>
      </c>
    </row>
    <row r="73" customFormat="false" ht="19.05" hidden="false" customHeight="true" outlineLevel="0" collapsed="false">
      <c r="A73" s="76" t="s">
        <v>371</v>
      </c>
      <c r="B73" s="80" t="n">
        <v>50.04</v>
      </c>
      <c r="C73" s="81" t="n">
        <v>212343</v>
      </c>
      <c r="D73" s="81" t="n">
        <v>5468</v>
      </c>
      <c r="E73" s="81" t="n">
        <v>4234</v>
      </c>
      <c r="F73" s="81" t="n">
        <v>28550</v>
      </c>
      <c r="G73" s="81" t="n">
        <v>15095</v>
      </c>
      <c r="H73" s="81" t="n">
        <v>2464</v>
      </c>
      <c r="I73" s="81" t="n">
        <v>156034</v>
      </c>
      <c r="J73" s="81" t="n">
        <v>2086</v>
      </c>
      <c r="K73" s="81" t="n">
        <v>179559</v>
      </c>
      <c r="L73" s="81" t="n">
        <v>213931</v>
      </c>
      <c r="M73" s="82" t="n">
        <v>-1873</v>
      </c>
    </row>
    <row r="74" customFormat="false" ht="19.05" hidden="false" customHeight="true" outlineLevel="0" collapsed="false">
      <c r="A74" s="76" t="s">
        <v>372</v>
      </c>
      <c r="B74" s="80" t="n">
        <v>50.04</v>
      </c>
      <c r="C74" s="81" t="n">
        <v>210844</v>
      </c>
      <c r="D74" s="81" t="n">
        <v>5493</v>
      </c>
      <c r="E74" s="81" t="n">
        <v>4458</v>
      </c>
      <c r="F74" s="81" t="n">
        <v>23507</v>
      </c>
      <c r="G74" s="81" t="n">
        <v>15709</v>
      </c>
      <c r="H74" s="81" t="n">
        <v>2411</v>
      </c>
      <c r="I74" s="81" t="n">
        <v>159930</v>
      </c>
      <c r="J74" s="81" t="n">
        <v>2167</v>
      </c>
      <c r="K74" s="81" t="n">
        <v>182879</v>
      </c>
      <c r="L74" s="81" t="n">
        <v>213675</v>
      </c>
      <c r="M74" s="82" t="n">
        <v>-1669</v>
      </c>
    </row>
    <row r="75" customFormat="false" ht="19.05" hidden="false" customHeight="true" outlineLevel="0" collapsed="false">
      <c r="A75" s="76" t="s">
        <v>373</v>
      </c>
      <c r="B75" s="80" t="n">
        <v>50.09</v>
      </c>
      <c r="C75" s="81" t="n">
        <v>209453</v>
      </c>
      <c r="D75" s="81" t="n">
        <v>5502</v>
      </c>
      <c r="E75" s="81" t="n">
        <v>4780</v>
      </c>
      <c r="F75" s="81" t="n">
        <v>18692</v>
      </c>
      <c r="G75" s="81" t="n">
        <v>17985</v>
      </c>
      <c r="H75" s="81" t="n">
        <v>2485</v>
      </c>
      <c r="I75" s="81" t="n">
        <v>161871</v>
      </c>
      <c r="J75" s="81" t="n">
        <v>2194</v>
      </c>
      <c r="K75" s="81" t="n">
        <v>185981</v>
      </c>
      <c r="L75" s="81" t="n">
        <v>213509</v>
      </c>
      <c r="M75" s="82" t="n">
        <v>-1636</v>
      </c>
    </row>
    <row r="76" customFormat="false" ht="19.05" hidden="false" customHeight="true" outlineLevel="0" collapsed="false">
      <c r="A76" s="76" t="s">
        <v>374</v>
      </c>
      <c r="B76" s="80" t="n">
        <v>49.99</v>
      </c>
      <c r="C76" s="81" t="n">
        <v>208203</v>
      </c>
      <c r="D76" s="81" t="n">
        <v>5501</v>
      </c>
      <c r="E76" s="81" t="n">
        <v>5107</v>
      </c>
      <c r="F76" s="81" t="n">
        <v>13602</v>
      </c>
      <c r="G76" s="81" t="n">
        <v>19587</v>
      </c>
      <c r="H76" s="81" t="n">
        <v>2471</v>
      </c>
      <c r="I76" s="81" t="n">
        <v>164218</v>
      </c>
      <c r="J76" s="81" t="n">
        <v>2216</v>
      </c>
      <c r="K76" s="81" t="n">
        <v>189494</v>
      </c>
      <c r="L76" s="81" t="n">
        <v>212702</v>
      </c>
      <c r="M76" s="82" t="n">
        <v>-1548</v>
      </c>
    </row>
    <row r="77" customFormat="false" ht="19.05" hidden="false" customHeight="true" outlineLevel="0" collapsed="false">
      <c r="A77" s="76" t="s">
        <v>375</v>
      </c>
      <c r="B77" s="80" t="n">
        <v>50.04</v>
      </c>
      <c r="C77" s="81" t="n">
        <v>206915</v>
      </c>
      <c r="D77" s="81" t="n">
        <v>5495</v>
      </c>
      <c r="E77" s="81" t="n">
        <v>5459</v>
      </c>
      <c r="F77" s="81" t="n">
        <v>8298</v>
      </c>
      <c r="G77" s="81" t="n">
        <v>21003</v>
      </c>
      <c r="H77" s="81" t="n">
        <v>2500</v>
      </c>
      <c r="I77" s="81" t="n">
        <v>166104</v>
      </c>
      <c r="J77" s="81" t="n">
        <v>2164</v>
      </c>
      <c r="K77" s="81" t="n">
        <v>193158</v>
      </c>
      <c r="L77" s="81" t="n">
        <v>211023</v>
      </c>
      <c r="M77" s="82" t="n">
        <v>-1371</v>
      </c>
    </row>
    <row r="78" customFormat="false" ht="19.05" hidden="false" customHeight="true" outlineLevel="0" collapsed="false">
      <c r="A78" s="76" t="s">
        <v>376</v>
      </c>
      <c r="B78" s="80" t="n">
        <v>49.98</v>
      </c>
      <c r="C78" s="81" t="n">
        <v>205170</v>
      </c>
      <c r="D78" s="81" t="n">
        <v>5503</v>
      </c>
      <c r="E78" s="81" t="n">
        <v>5641</v>
      </c>
      <c r="F78" s="81" t="n">
        <v>4844</v>
      </c>
      <c r="G78" s="81" t="n">
        <v>21642</v>
      </c>
      <c r="H78" s="81" t="n">
        <v>2489</v>
      </c>
      <c r="I78" s="81" t="n">
        <v>166354</v>
      </c>
      <c r="J78" s="81" t="n">
        <v>2188</v>
      </c>
      <c r="K78" s="81" t="n">
        <v>194685</v>
      </c>
      <c r="L78" s="81" t="n">
        <v>208661</v>
      </c>
      <c r="M78" s="82" t="n">
        <v>-1174</v>
      </c>
    </row>
    <row r="79" customFormat="false" ht="19.05" hidden="false" customHeight="true" outlineLevel="0" collapsed="false">
      <c r="A79" s="76" t="s">
        <v>377</v>
      </c>
      <c r="B79" s="80" t="n">
        <v>50</v>
      </c>
      <c r="C79" s="81" t="n">
        <v>207509</v>
      </c>
      <c r="D79" s="81" t="n">
        <v>5530</v>
      </c>
      <c r="E79" s="81" t="n">
        <v>5437</v>
      </c>
      <c r="F79" s="81" t="n">
        <v>2598</v>
      </c>
      <c r="G79" s="81" t="n">
        <v>23533</v>
      </c>
      <c r="H79" s="81" t="n">
        <v>2490</v>
      </c>
      <c r="I79" s="81" t="n">
        <v>169004</v>
      </c>
      <c r="J79" s="81" t="n">
        <v>2202</v>
      </c>
      <c r="K79" s="81" t="n">
        <v>199474</v>
      </c>
      <c r="L79" s="81" t="n">
        <v>210794</v>
      </c>
      <c r="M79" s="82" t="n">
        <v>-975</v>
      </c>
    </row>
    <row r="80" customFormat="false" ht="19.05" hidden="false" customHeight="true" outlineLevel="0" collapsed="false">
      <c r="A80" s="76" t="s">
        <v>378</v>
      </c>
      <c r="B80" s="80" t="n">
        <v>49.95</v>
      </c>
      <c r="C80" s="81" t="n">
        <v>209654</v>
      </c>
      <c r="D80" s="81" t="n">
        <v>5544</v>
      </c>
      <c r="E80" s="81" t="n">
        <v>5745</v>
      </c>
      <c r="F80" s="81" t="n">
        <v>504</v>
      </c>
      <c r="G80" s="81" t="n">
        <v>25407</v>
      </c>
      <c r="H80" s="81" t="n">
        <v>2542</v>
      </c>
      <c r="I80" s="81" t="n">
        <v>170986</v>
      </c>
      <c r="J80" s="81" t="n">
        <v>2245</v>
      </c>
      <c r="K80" s="81" t="n">
        <v>203405</v>
      </c>
      <c r="L80" s="81" t="n">
        <v>212973</v>
      </c>
      <c r="M80" s="82" t="n">
        <v>-967</v>
      </c>
    </row>
    <row r="81" customFormat="false" ht="19.05" hidden="false" customHeight="true" outlineLevel="0" collapsed="false">
      <c r="A81" s="76" t="s">
        <v>379</v>
      </c>
      <c r="B81" s="80" t="n">
        <v>49.85</v>
      </c>
      <c r="C81" s="81" t="n">
        <v>211376</v>
      </c>
      <c r="D81" s="81" t="n">
        <v>5533</v>
      </c>
      <c r="E81" s="81" t="n">
        <v>6111</v>
      </c>
      <c r="F81" s="81" t="n">
        <v>285</v>
      </c>
      <c r="G81" s="81" t="n">
        <v>25310</v>
      </c>
      <c r="H81" s="81" t="n">
        <v>2547</v>
      </c>
      <c r="I81" s="81" t="n">
        <v>172557</v>
      </c>
      <c r="J81" s="81" t="n">
        <v>2240</v>
      </c>
      <c r="K81" s="81" t="n">
        <v>204980</v>
      </c>
      <c r="L81" s="81" t="n">
        <v>214583</v>
      </c>
      <c r="M81" s="82" t="n">
        <v>-968</v>
      </c>
    </row>
    <row r="82" customFormat="false" ht="19.05" hidden="false" customHeight="true" outlineLevel="0" collapsed="false">
      <c r="A82" s="76" t="s">
        <v>380</v>
      </c>
      <c r="B82" s="80" t="n">
        <v>49.85</v>
      </c>
      <c r="C82" s="81" t="n">
        <v>210577</v>
      </c>
      <c r="D82" s="81" t="n">
        <v>5510</v>
      </c>
      <c r="E82" s="81" t="n">
        <v>6330</v>
      </c>
      <c r="F82" s="81" t="n">
        <v>171</v>
      </c>
      <c r="G82" s="81" t="n">
        <v>24528</v>
      </c>
      <c r="H82" s="81" t="n">
        <v>2593</v>
      </c>
      <c r="I82" s="81" t="n">
        <v>172539</v>
      </c>
      <c r="J82" s="81" t="n">
        <v>2197</v>
      </c>
      <c r="K82" s="81" t="n">
        <v>204076</v>
      </c>
      <c r="L82" s="81" t="n">
        <v>213868</v>
      </c>
      <c r="M82" s="82" t="n">
        <v>-988</v>
      </c>
    </row>
    <row r="83" customFormat="false" ht="19.05" hidden="false" customHeight="true" outlineLevel="0" collapsed="false">
      <c r="A83" s="76" t="s">
        <v>381</v>
      </c>
      <c r="B83" s="80" t="n">
        <v>49.91</v>
      </c>
      <c r="C83" s="81" t="n">
        <v>210305</v>
      </c>
      <c r="D83" s="81" t="n">
        <v>5530</v>
      </c>
      <c r="E83" s="81" t="n">
        <v>6592</v>
      </c>
      <c r="F83" s="81" t="n">
        <v>72</v>
      </c>
      <c r="G83" s="81" t="n">
        <v>23509</v>
      </c>
      <c r="H83" s="81" t="n">
        <v>2638</v>
      </c>
      <c r="I83" s="81" t="n">
        <v>172940</v>
      </c>
      <c r="J83" s="81" t="n">
        <v>2259</v>
      </c>
      <c r="K83" s="81" t="n">
        <v>203641</v>
      </c>
      <c r="L83" s="81" t="n">
        <v>213540</v>
      </c>
      <c r="M83" s="82" t="n">
        <v>-972</v>
      </c>
    </row>
    <row r="84" customFormat="false" ht="19.05" hidden="false" customHeight="true" outlineLevel="0" collapsed="false">
      <c r="A84" s="76" t="s">
        <v>382</v>
      </c>
      <c r="B84" s="80" t="n">
        <v>50.06</v>
      </c>
      <c r="C84" s="81" t="n">
        <v>207997</v>
      </c>
      <c r="D84" s="81" t="n">
        <v>5523</v>
      </c>
      <c r="E84" s="81" t="n">
        <v>6732</v>
      </c>
      <c r="F84" s="81" t="n">
        <v>74</v>
      </c>
      <c r="G84" s="81" t="n">
        <v>22163</v>
      </c>
      <c r="H84" s="81" t="n">
        <v>2471</v>
      </c>
      <c r="I84" s="81" t="n">
        <v>172146</v>
      </c>
      <c r="J84" s="81" t="n">
        <v>2266</v>
      </c>
      <c r="K84" s="81" t="n">
        <v>201191</v>
      </c>
      <c r="L84" s="81" t="n">
        <v>211375</v>
      </c>
      <c r="M84" s="82" t="n">
        <v>-950</v>
      </c>
    </row>
    <row r="85" customFormat="false" ht="19.05" hidden="false" customHeight="true" outlineLevel="0" collapsed="false">
      <c r="A85" s="76" t="s">
        <v>383</v>
      </c>
      <c r="B85" s="80" t="n">
        <v>50.06</v>
      </c>
      <c r="C85" s="81" t="n">
        <v>206236</v>
      </c>
      <c r="D85" s="81" t="n">
        <v>5543</v>
      </c>
      <c r="E85" s="81" t="n">
        <v>7238</v>
      </c>
      <c r="F85" s="81" t="n">
        <v>81</v>
      </c>
      <c r="G85" s="81" t="n">
        <v>21160</v>
      </c>
      <c r="H85" s="81" t="n">
        <v>2430</v>
      </c>
      <c r="I85" s="81" t="n">
        <v>170831</v>
      </c>
      <c r="J85" s="81" t="n">
        <v>2230</v>
      </c>
      <c r="K85" s="81" t="n">
        <v>198917</v>
      </c>
      <c r="L85" s="81" t="n">
        <v>209513</v>
      </c>
      <c r="M85" s="82" t="n">
        <v>-970</v>
      </c>
    </row>
    <row r="86" customFormat="false" ht="19.05" hidden="false" customHeight="true" outlineLevel="0" collapsed="false">
      <c r="A86" s="76" t="s">
        <v>384</v>
      </c>
      <c r="B86" s="80" t="n">
        <v>50.06</v>
      </c>
      <c r="C86" s="81" t="n">
        <v>203726</v>
      </c>
      <c r="D86" s="81" t="n">
        <v>5553</v>
      </c>
      <c r="E86" s="81" t="n">
        <v>7875</v>
      </c>
      <c r="F86" s="81" t="n">
        <v>106</v>
      </c>
      <c r="G86" s="81" t="n">
        <v>18858</v>
      </c>
      <c r="H86" s="81" t="n">
        <v>2421</v>
      </c>
      <c r="I86" s="81" t="n">
        <v>169964</v>
      </c>
      <c r="J86" s="81" t="n">
        <v>2246</v>
      </c>
      <c r="K86" s="81" t="n">
        <v>195745</v>
      </c>
      <c r="L86" s="81" t="n">
        <v>207023</v>
      </c>
      <c r="M86" s="82" t="n">
        <v>-1068</v>
      </c>
    </row>
    <row r="87" customFormat="false" ht="19.05" hidden="false" customHeight="true" outlineLevel="0" collapsed="false">
      <c r="A87" s="76" t="s">
        <v>385</v>
      </c>
      <c r="B87" s="80" t="n">
        <v>50.06</v>
      </c>
      <c r="C87" s="81" t="n">
        <v>202298</v>
      </c>
      <c r="D87" s="81" t="n">
        <v>5542</v>
      </c>
      <c r="E87" s="81" t="n">
        <v>8404</v>
      </c>
      <c r="F87" s="81" t="n">
        <v>108</v>
      </c>
      <c r="G87" s="81" t="n">
        <v>17125</v>
      </c>
      <c r="H87" s="81" t="n">
        <v>2426</v>
      </c>
      <c r="I87" s="81" t="n">
        <v>169742</v>
      </c>
      <c r="J87" s="81" t="n">
        <v>2256</v>
      </c>
      <c r="K87" s="81" t="n">
        <v>193786</v>
      </c>
      <c r="L87" s="81" t="n">
        <v>205603</v>
      </c>
      <c r="M87" s="82" t="n">
        <v>-1097</v>
      </c>
    </row>
    <row r="88" customFormat="false" ht="19.05" hidden="false" customHeight="true" outlineLevel="0" collapsed="false">
      <c r="A88" s="76" t="s">
        <v>386</v>
      </c>
      <c r="B88" s="80" t="n">
        <v>50.05</v>
      </c>
      <c r="C88" s="81" t="n">
        <v>200757</v>
      </c>
      <c r="D88" s="81" t="n">
        <v>5543</v>
      </c>
      <c r="E88" s="81" t="n">
        <v>8762</v>
      </c>
      <c r="F88" s="81" t="n">
        <v>230</v>
      </c>
      <c r="G88" s="81" t="n">
        <v>15513</v>
      </c>
      <c r="H88" s="81" t="n">
        <v>2327</v>
      </c>
      <c r="I88" s="81" t="n">
        <v>169667</v>
      </c>
      <c r="J88" s="81" t="n">
        <v>2187</v>
      </c>
      <c r="K88" s="81" t="n">
        <v>191765</v>
      </c>
      <c r="L88" s="81" t="n">
        <v>204229</v>
      </c>
      <c r="M88" s="82" t="n">
        <v>-1078</v>
      </c>
    </row>
    <row r="89" customFormat="false" ht="19.05" hidden="false" customHeight="true" outlineLevel="0" collapsed="false">
      <c r="A89" s="76" t="s">
        <v>387</v>
      </c>
      <c r="B89" s="80" t="n">
        <v>50</v>
      </c>
      <c r="C89" s="81" t="n">
        <v>199008</v>
      </c>
      <c r="D89" s="81" t="n">
        <v>5546</v>
      </c>
      <c r="E89" s="81" t="n">
        <v>9048</v>
      </c>
      <c r="F89" s="81" t="n">
        <v>235</v>
      </c>
      <c r="G89" s="81" t="n">
        <v>14849</v>
      </c>
      <c r="H89" s="81" t="n">
        <v>2328</v>
      </c>
      <c r="I89" s="81" t="n">
        <v>168088</v>
      </c>
      <c r="J89" s="81" t="n">
        <v>2194</v>
      </c>
      <c r="K89" s="81" t="n">
        <v>189725</v>
      </c>
      <c r="L89" s="81" t="n">
        <v>202288</v>
      </c>
      <c r="M89" s="82" t="n">
        <v>-1068</v>
      </c>
    </row>
    <row r="90" customFormat="false" ht="19.05" hidden="false" customHeight="true" outlineLevel="0" collapsed="false">
      <c r="A90" s="76" t="s">
        <v>388</v>
      </c>
      <c r="B90" s="80" t="n">
        <v>50</v>
      </c>
      <c r="C90" s="81" t="n">
        <v>198077</v>
      </c>
      <c r="D90" s="81" t="n">
        <v>5555</v>
      </c>
      <c r="E90" s="81" t="n">
        <v>9280</v>
      </c>
      <c r="F90" s="81" t="n">
        <v>240</v>
      </c>
      <c r="G90" s="81" t="n">
        <v>13927</v>
      </c>
      <c r="H90" s="81" t="n">
        <v>2346</v>
      </c>
      <c r="I90" s="81" t="n">
        <v>168025</v>
      </c>
      <c r="J90" s="81" t="n">
        <v>2196</v>
      </c>
      <c r="K90" s="81" t="n">
        <v>188557</v>
      </c>
      <c r="L90" s="81" t="n">
        <v>201569</v>
      </c>
      <c r="M90" s="82" t="n">
        <v>-1092</v>
      </c>
    </row>
    <row r="91" customFormat="false" ht="19.05" hidden="false" customHeight="true" outlineLevel="0" collapsed="false">
      <c r="A91" s="76" t="s">
        <v>389</v>
      </c>
      <c r="B91" s="80" t="n">
        <v>50.05</v>
      </c>
      <c r="C91" s="81" t="n">
        <v>197766</v>
      </c>
      <c r="D91" s="81" t="n">
        <v>5567</v>
      </c>
      <c r="E91" s="81" t="n">
        <v>9477</v>
      </c>
      <c r="F91" s="81" t="n">
        <v>249</v>
      </c>
      <c r="G91" s="81" t="n">
        <v>13688</v>
      </c>
      <c r="H91" s="81" t="n">
        <v>2354</v>
      </c>
      <c r="I91" s="81" t="n">
        <v>167616</v>
      </c>
      <c r="J91" s="81" t="n">
        <v>2199</v>
      </c>
      <c r="K91" s="81" t="n">
        <v>188040</v>
      </c>
      <c r="L91" s="81" t="n">
        <v>201150</v>
      </c>
      <c r="M91" s="82" t="n">
        <v>-1099</v>
      </c>
    </row>
    <row r="92" customFormat="false" ht="19.05" hidden="false" customHeight="true" outlineLevel="0" collapsed="false">
      <c r="A92" s="76" t="s">
        <v>390</v>
      </c>
      <c r="B92" s="80" t="n">
        <v>50.05</v>
      </c>
      <c r="C92" s="81" t="n">
        <v>196936</v>
      </c>
      <c r="D92" s="81" t="n">
        <v>5565</v>
      </c>
      <c r="E92" s="81" t="n">
        <v>9754</v>
      </c>
      <c r="F92" s="81" t="n">
        <v>212</v>
      </c>
      <c r="G92" s="81" t="n">
        <v>13511</v>
      </c>
      <c r="H92" s="81" t="n">
        <v>2370</v>
      </c>
      <c r="I92" s="81" t="n">
        <v>166857</v>
      </c>
      <c r="J92" s="81" t="n">
        <v>2253</v>
      </c>
      <c r="K92" s="81" t="n">
        <v>186970</v>
      </c>
      <c r="L92" s="81" t="n">
        <v>200522</v>
      </c>
      <c r="M92" s="82" t="n">
        <v>-1099</v>
      </c>
    </row>
    <row r="93" customFormat="false" ht="19.05" hidden="false" customHeight="true" outlineLevel="0" collapsed="false">
      <c r="A93" s="76" t="s">
        <v>391</v>
      </c>
      <c r="B93" s="80" t="n">
        <v>50.05</v>
      </c>
      <c r="C93" s="81" t="n">
        <v>195807</v>
      </c>
      <c r="D93" s="81" t="n">
        <v>5554</v>
      </c>
      <c r="E93" s="81" t="n">
        <v>9847</v>
      </c>
      <c r="F93" s="81" t="n">
        <v>208</v>
      </c>
      <c r="G93" s="81" t="n">
        <v>13103</v>
      </c>
      <c r="H93" s="81" t="n">
        <v>2366</v>
      </c>
      <c r="I93" s="81" t="n">
        <v>166043</v>
      </c>
      <c r="J93" s="81" t="n">
        <v>2240</v>
      </c>
      <c r="K93" s="81" t="n">
        <v>185752</v>
      </c>
      <c r="L93" s="81" t="n">
        <v>199361</v>
      </c>
      <c r="M93" s="82" t="n">
        <v>-1115</v>
      </c>
    </row>
    <row r="94" customFormat="false" ht="19.05" hidden="false" customHeight="true" outlineLevel="0" collapsed="false">
      <c r="A94" s="76" t="s">
        <v>392</v>
      </c>
      <c r="B94" s="80" t="n">
        <v>49.95</v>
      </c>
      <c r="C94" s="81" t="n">
        <v>198259</v>
      </c>
      <c r="D94" s="81" t="n">
        <v>5547</v>
      </c>
      <c r="E94" s="81" t="n">
        <v>10046</v>
      </c>
      <c r="F94" s="81" t="n">
        <v>213</v>
      </c>
      <c r="G94" s="81" t="n">
        <v>13462</v>
      </c>
      <c r="H94" s="81" t="n">
        <v>2365</v>
      </c>
      <c r="I94" s="81" t="n">
        <v>168219</v>
      </c>
      <c r="J94" s="81" t="n">
        <v>2221</v>
      </c>
      <c r="K94" s="81" t="n">
        <v>188000</v>
      </c>
      <c r="L94" s="81" t="n">
        <v>202073</v>
      </c>
      <c r="M94" s="82" t="n">
        <v>-1027</v>
      </c>
    </row>
    <row r="95" customFormat="false" ht="19.05" hidden="false" customHeight="true" outlineLevel="0" collapsed="false">
      <c r="A95" s="76" t="s">
        <v>393</v>
      </c>
      <c r="B95" s="80" t="n">
        <v>50.05</v>
      </c>
      <c r="C95" s="81" t="n">
        <v>198795</v>
      </c>
      <c r="D95" s="81" t="n">
        <v>5551</v>
      </c>
      <c r="E95" s="81" t="n">
        <v>10295</v>
      </c>
      <c r="F95" s="81" t="n">
        <v>224</v>
      </c>
      <c r="G95" s="81" t="n">
        <v>13641</v>
      </c>
      <c r="H95" s="81" t="n">
        <v>2355</v>
      </c>
      <c r="I95" s="81" t="n">
        <v>168014</v>
      </c>
      <c r="J95" s="81" t="n">
        <v>2258</v>
      </c>
      <c r="K95" s="81" t="n">
        <v>188276</v>
      </c>
      <c r="L95" s="81" t="n">
        <v>202338</v>
      </c>
      <c r="M95" s="82" t="n">
        <v>-1072</v>
      </c>
    </row>
    <row r="96" customFormat="false" ht="19.05" hidden="false" customHeight="true" outlineLevel="0" collapsed="false">
      <c r="A96" s="76" t="s">
        <v>394</v>
      </c>
      <c r="B96" s="80" t="n">
        <v>50.05</v>
      </c>
      <c r="C96" s="81" t="n">
        <v>197955</v>
      </c>
      <c r="D96" s="81" t="n">
        <v>5545</v>
      </c>
      <c r="E96" s="81" t="n">
        <v>10354</v>
      </c>
      <c r="F96" s="81" t="n">
        <v>215</v>
      </c>
      <c r="G96" s="81" t="n">
        <v>13540</v>
      </c>
      <c r="H96" s="81" t="n">
        <v>2355</v>
      </c>
      <c r="I96" s="81" t="n">
        <v>167321</v>
      </c>
      <c r="J96" s="81" t="n">
        <v>2292</v>
      </c>
      <c r="K96" s="81" t="n">
        <v>187386</v>
      </c>
      <c r="L96" s="81" t="n">
        <v>201622</v>
      </c>
      <c r="M96" s="82" t="n">
        <v>-1070</v>
      </c>
    </row>
    <row r="97" customFormat="false" ht="19.05" hidden="false" customHeight="true" outlineLevel="0" collapsed="false">
      <c r="A97" s="76" t="s">
        <v>395</v>
      </c>
      <c r="B97" s="80" t="n">
        <v>50</v>
      </c>
      <c r="C97" s="81" t="n">
        <v>196413</v>
      </c>
      <c r="D97" s="81" t="n">
        <v>5557</v>
      </c>
      <c r="E97" s="81" t="n">
        <v>10345</v>
      </c>
      <c r="F97" s="81" t="n">
        <v>209</v>
      </c>
      <c r="G97" s="81" t="n">
        <v>12779</v>
      </c>
      <c r="H97" s="81" t="n">
        <v>2349</v>
      </c>
      <c r="I97" s="81" t="n">
        <v>166585</v>
      </c>
      <c r="J97" s="81" t="n">
        <v>2276</v>
      </c>
      <c r="K97" s="81" t="n">
        <v>185859</v>
      </c>
      <c r="L97" s="81" t="n">
        <v>200100</v>
      </c>
      <c r="M97" s="82" t="n">
        <v>-1049</v>
      </c>
    </row>
    <row r="98" customFormat="false" ht="19.05" hidden="false" customHeight="true" outlineLevel="0" collapsed="false">
      <c r="A98" s="76" t="s">
        <v>396</v>
      </c>
      <c r="B98" s="80" t="n">
        <v>50</v>
      </c>
      <c r="C98" s="81" t="n">
        <v>195576</v>
      </c>
      <c r="D98" s="81" t="n">
        <v>5543</v>
      </c>
      <c r="E98" s="81" t="n">
        <v>10137</v>
      </c>
      <c r="F98" s="81" t="n">
        <v>202</v>
      </c>
      <c r="G98" s="81" t="n">
        <v>12314</v>
      </c>
      <c r="H98" s="81" t="n">
        <v>2346</v>
      </c>
      <c r="I98" s="81" t="n">
        <v>166697</v>
      </c>
      <c r="J98" s="81" t="n">
        <v>2271</v>
      </c>
      <c r="K98" s="81" t="n">
        <v>185237</v>
      </c>
      <c r="L98" s="81" t="n">
        <v>199510</v>
      </c>
      <c r="M98" s="82" t="n">
        <v>-1368</v>
      </c>
    </row>
    <row r="99" customFormat="false" ht="19.05" hidden="false" customHeight="true" outlineLevel="0" collapsed="false">
      <c r="A99" s="76" t="s">
        <v>397</v>
      </c>
      <c r="B99" s="80" t="n">
        <v>50</v>
      </c>
      <c r="C99" s="81" t="n">
        <v>195100</v>
      </c>
      <c r="D99" s="81" t="n">
        <v>5563</v>
      </c>
      <c r="E99" s="81" t="n">
        <v>9919</v>
      </c>
      <c r="F99" s="81" t="n">
        <v>203</v>
      </c>
      <c r="G99" s="81" t="n">
        <v>11964</v>
      </c>
      <c r="H99" s="81" t="n">
        <v>2327</v>
      </c>
      <c r="I99" s="81" t="n">
        <v>166749</v>
      </c>
      <c r="J99" s="81" t="n">
        <v>2294</v>
      </c>
      <c r="K99" s="81" t="n">
        <v>184978</v>
      </c>
      <c r="L99" s="81" t="n">
        <v>199019</v>
      </c>
      <c r="M99" s="82" t="n">
        <v>-1372</v>
      </c>
    </row>
    <row r="100" customFormat="false" ht="19.05" hidden="false" customHeight="true" outlineLevel="0" collapsed="false">
      <c r="A100" s="76" t="s">
        <v>398</v>
      </c>
      <c r="B100" s="80" t="n">
        <v>50</v>
      </c>
      <c r="C100" s="81" t="n">
        <v>193615</v>
      </c>
      <c r="D100" s="81" t="n">
        <v>5574</v>
      </c>
      <c r="E100" s="81" t="n">
        <v>9892</v>
      </c>
      <c r="F100" s="81" t="n">
        <v>214</v>
      </c>
      <c r="G100" s="81" t="n">
        <v>11231</v>
      </c>
      <c r="H100" s="81" t="n">
        <v>2329</v>
      </c>
      <c r="I100" s="81" t="n">
        <v>166053</v>
      </c>
      <c r="J100" s="81" t="n">
        <v>2283</v>
      </c>
      <c r="K100" s="81" t="n">
        <v>183509</v>
      </c>
      <c r="L100" s="81" t="n">
        <v>197576</v>
      </c>
      <c r="M100" s="82" t="n">
        <v>-1332</v>
      </c>
    </row>
    <row r="101" customFormat="false" ht="199.95" hidden="false" customHeight="true" outlineLevel="0" collapsed="false">
      <c r="A101" s="83" t="s">
        <v>399</v>
      </c>
      <c r="B101" s="83"/>
      <c r="C101" s="83"/>
      <c r="D101" s="83"/>
      <c r="E101" s="83"/>
      <c r="F101" s="83"/>
      <c r="G101" s="83"/>
      <c r="H101" s="83"/>
      <c r="I101" s="83"/>
      <c r="J101" s="83"/>
      <c r="K101" s="83"/>
      <c r="L101" s="83"/>
      <c r="M101" s="83"/>
    </row>
  </sheetData>
  <mergeCells count="3">
    <mergeCell ref="A1:L1"/>
    <mergeCell ref="A2:M2"/>
    <mergeCell ref="A101:M101"/>
  </mergeCells>
  <printOptions headings="false" gridLines="false" gridLinesSet="true" horizontalCentered="false" verticalCentered="false"/>
  <pageMargins left="0.75" right="0.75" top="1" bottom="1" header="0.511811023622047" footer="0.511811023622047"/>
  <pageSetup paperSize="8"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trol Room - NLDC (नियंत्रण कक्ष - एन.एल.डी.सी.)</cp:lastModifiedBy>
  <dcterms:modified xsi:type="dcterms:W3CDTF">2025-03-19T04:34:07Z</dcterms:modified>
  <cp:revision>0</cp:revision>
  <dc:subject/>
  <dc:title/>
</cp:coreProperties>
</file>