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Report for previous day</t>
  </si>
  <si>
    <t xml:space="preserve">Date of Reporting:</t>
  </si>
  <si>
    <t xml:space="preserve">15-Sep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22:32</t>
  </si>
  <si>
    <t xml:space="preserve">10:01</t>
  </si>
  <si>
    <t xml:space="preserve">11:42</t>
  </si>
  <si>
    <t xml:space="preserve">20:54</t>
  </si>
  <si>
    <t xml:space="preserve">18:22</t>
  </si>
  <si>
    <t xml:space="preserve">11:43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27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69</t>
  </si>
  <si>
    <t xml:space="preserve">Solar hr</t>
  </si>
  <si>
    <t xml:space="preserve">221334</t>
  </si>
  <si>
    <t xml:space="preserve">0</t>
  </si>
  <si>
    <t xml:space="preserve">Non-Solar hr</t>
  </si>
  <si>
    <t xml:space="preserve">211563</t>
  </si>
  <si>
    <t xml:space="preserve">19:20</t>
  </si>
  <si>
    <t xml:space="preserve">2483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STOA</t>
  </si>
  <si>
    <t xml:space="preserve">(ISGS/LTA/MTOA) </t>
  </si>
  <si>
    <t xml:space="preserve">COLLECTIVE</t>
  </si>
  <si>
    <t xml:space="preserve">Country</t>
  </si>
  <si>
    <t xml:space="preserve">PPA 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"/>
    <numFmt numFmtId="174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73480</v>
      </c>
      <c r="D6" s="10" t="n">
        <v>59609</v>
      </c>
      <c r="E6" s="10" t="n">
        <v>47150</v>
      </c>
      <c r="F6" s="10" t="n">
        <v>25100</v>
      </c>
      <c r="G6" s="10" t="n">
        <v>3222</v>
      </c>
      <c r="H6" s="10" t="n">
        <v>208561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673</v>
      </c>
      <c r="D7" s="10" t="n">
        <v>0</v>
      </c>
      <c r="E7" s="10" t="n">
        <v>0</v>
      </c>
      <c r="F7" s="10" t="n">
        <v>1074</v>
      </c>
      <c r="G7" s="10" t="n">
        <v>329</v>
      </c>
      <c r="H7" s="10" t="n">
        <v>2076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678</v>
      </c>
      <c r="D8" s="10" t="n">
        <v>1422.8</v>
      </c>
      <c r="E8" s="10" t="n">
        <v>1182.29</v>
      </c>
      <c r="F8" s="10" t="n">
        <v>574.62</v>
      </c>
      <c r="G8" s="10" t="n">
        <v>70.79</v>
      </c>
      <c r="H8" s="10" t="n">
        <v>4928.5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51.19</v>
      </c>
      <c r="D9" s="10" t="n">
        <v>44.58</v>
      </c>
      <c r="E9" s="10" t="n">
        <v>68.9</v>
      </c>
      <c r="F9" s="10" t="n">
        <v>112.91</v>
      </c>
      <c r="G9" s="10" t="n">
        <v>31.29</v>
      </c>
      <c r="H9" s="10" t="n">
        <v>608.87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15.68</v>
      </c>
      <c r="D10" s="10" t="n">
        <v>79.95</v>
      </c>
      <c r="E10" s="10" t="n">
        <v>191.73</v>
      </c>
      <c r="F10" s="10" t="s">
        <v>15</v>
      </c>
      <c r="G10" s="10" t="s">
        <v>15</v>
      </c>
      <c r="H10" s="10" t="n">
        <v>287.36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05.91</v>
      </c>
      <c r="D11" s="13" t="n">
        <v>41.35</v>
      </c>
      <c r="E11" s="13" t="n">
        <v>105.31</v>
      </c>
      <c r="F11" s="13" t="n">
        <v>4.38</v>
      </c>
      <c r="G11" s="13" t="n">
        <v>1.19</v>
      </c>
      <c r="H11" s="10" t="n">
        <v>258.14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6.12</v>
      </c>
      <c r="D12" s="13" t="n">
        <v>0</v>
      </c>
      <c r="E12" s="13" t="n">
        <v>0</v>
      </c>
      <c r="F12" s="13" t="n">
        <v>5.07</v>
      </c>
      <c r="G12" s="13" t="n">
        <v>1.07</v>
      </c>
      <c r="H12" s="13" t="n">
        <v>12.26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75179</v>
      </c>
      <c r="D13" s="10" t="n">
        <v>65595</v>
      </c>
      <c r="E13" s="10" t="n">
        <v>56667</v>
      </c>
      <c r="F13" s="10" t="n">
        <v>26444</v>
      </c>
      <c r="G13" s="10" t="n">
        <v>3515</v>
      </c>
      <c r="H13" s="10" t="n">
        <v>221334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1.9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4.1" hidden="false" customHeight="true" outlineLevel="0" collapsed="false">
      <c r="A17" s="9" t="s">
        <v>35</v>
      </c>
      <c r="B17" s="18" t="n">
        <v>0.041</v>
      </c>
      <c r="C17" s="19" t="n">
        <v>0</v>
      </c>
      <c r="D17" s="19" t="n">
        <v>0.61</v>
      </c>
      <c r="E17" s="19" t="n">
        <v>11.03</v>
      </c>
      <c r="F17" s="19" t="n">
        <v>11.64</v>
      </c>
      <c r="G17" s="19" t="n">
        <v>81.69</v>
      </c>
      <c r="H17" s="19" t="n">
        <v>6.67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4.1" hidden="false" customHeight="true" outlineLevel="0" collapsed="false">
      <c r="A21" s="8"/>
      <c r="B21" s="9" t="s">
        <v>52</v>
      </c>
      <c r="C21" s="10" t="n">
        <v>14671</v>
      </c>
      <c r="D21" s="10" t="n">
        <v>0</v>
      </c>
      <c r="E21" s="24" t="n">
        <v>315.74</v>
      </c>
      <c r="F21" s="24" t="n">
        <v>191.49</v>
      </c>
      <c r="G21" s="24" t="n">
        <v>-1.02</v>
      </c>
      <c r="H21" s="10" t="n">
        <v>91</v>
      </c>
      <c r="I21" s="25" t="n">
        <v>0</v>
      </c>
    </row>
    <row r="22" customFormat="false" ht="14.1" hidden="false" customHeight="true" outlineLevel="0" collapsed="false">
      <c r="A22" s="8"/>
      <c r="B22" s="9" t="s">
        <v>53</v>
      </c>
      <c r="C22" s="10" t="n">
        <v>12257</v>
      </c>
      <c r="D22" s="10" t="n">
        <v>0</v>
      </c>
      <c r="E22" s="24" t="n">
        <v>256.18</v>
      </c>
      <c r="F22" s="24" t="n">
        <v>195.64</v>
      </c>
      <c r="G22" s="24" t="n">
        <v>-0.45</v>
      </c>
      <c r="H22" s="10" t="n">
        <v>89</v>
      </c>
      <c r="I22" s="25" t="n">
        <v>3.19</v>
      </c>
    </row>
    <row r="23" customFormat="false" ht="14.1" hidden="false" customHeight="true" outlineLevel="0" collapsed="false">
      <c r="A23" s="8"/>
      <c r="B23" s="9" t="s">
        <v>54</v>
      </c>
      <c r="C23" s="10" t="n">
        <v>14877</v>
      </c>
      <c r="D23" s="10" t="n">
        <v>0</v>
      </c>
      <c r="E23" s="24" t="n">
        <v>323.21</v>
      </c>
      <c r="F23" s="24" t="n">
        <v>124.34</v>
      </c>
      <c r="G23" s="24" t="n">
        <v>-1.66</v>
      </c>
      <c r="H23" s="10" t="n">
        <v>351</v>
      </c>
      <c r="I23" s="25" t="n">
        <v>1.36</v>
      </c>
    </row>
    <row r="24" customFormat="false" ht="14.1" hidden="false" customHeight="true" outlineLevel="0" collapsed="false">
      <c r="A24" s="8"/>
      <c r="B24" s="9" t="s">
        <v>55</v>
      </c>
      <c r="C24" s="10" t="n">
        <v>6729</v>
      </c>
      <c r="D24" s="10" t="n">
        <v>0</v>
      </c>
      <c r="E24" s="24" t="n">
        <v>137.68</v>
      </c>
      <c r="F24" s="24" t="n">
        <v>123.59</v>
      </c>
      <c r="G24" s="24" t="n">
        <v>0.14</v>
      </c>
      <c r="H24" s="10" t="n">
        <v>151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6</v>
      </c>
      <c r="C25" s="10" t="n">
        <v>24575</v>
      </c>
      <c r="D25" s="10" t="n">
        <v>0</v>
      </c>
      <c r="E25" s="24" t="n">
        <v>496.93</v>
      </c>
      <c r="F25" s="24" t="n">
        <v>206.56</v>
      </c>
      <c r="G25" s="24" t="n">
        <v>-3.53</v>
      </c>
      <c r="H25" s="10" t="n">
        <v>225</v>
      </c>
      <c r="I25" s="25" t="n">
        <v>0</v>
      </c>
    </row>
    <row r="26" customFormat="false" ht="14.1" hidden="false" customHeight="true" outlineLevel="0" collapsed="false">
      <c r="A26" s="8"/>
      <c r="B26" s="9" t="s">
        <v>57</v>
      </c>
      <c r="C26" s="10" t="n">
        <v>2276</v>
      </c>
      <c r="D26" s="10" t="n">
        <v>35</v>
      </c>
      <c r="E26" s="24" t="n">
        <v>49.91</v>
      </c>
      <c r="F26" s="24" t="n">
        <v>26.37</v>
      </c>
      <c r="G26" s="24" t="n">
        <v>0.72</v>
      </c>
      <c r="H26" s="10" t="n">
        <v>225</v>
      </c>
      <c r="I26" s="25" t="n">
        <v>0.07</v>
      </c>
    </row>
    <row r="27" customFormat="false" ht="14.1" hidden="false" customHeight="true" outlineLevel="0" collapsed="false">
      <c r="A27" s="8"/>
      <c r="B27" s="9" t="s">
        <v>58</v>
      </c>
      <c r="C27" s="10" t="n">
        <v>1741</v>
      </c>
      <c r="D27" s="10" t="n">
        <v>0</v>
      </c>
      <c r="E27" s="24" t="n">
        <v>37.06</v>
      </c>
      <c r="F27" s="24" t="n">
        <v>7.72</v>
      </c>
      <c r="G27" s="24" t="n">
        <v>-0.47</v>
      </c>
      <c r="H27" s="10" t="n">
        <v>88</v>
      </c>
      <c r="I27" s="25" t="n">
        <v>0.04</v>
      </c>
    </row>
    <row r="28" customFormat="false" ht="14.1" hidden="false" customHeight="true" outlineLevel="0" collapsed="false">
      <c r="A28" s="8"/>
      <c r="B28" s="9" t="s">
        <v>59</v>
      </c>
      <c r="C28" s="10" t="n">
        <v>2647</v>
      </c>
      <c r="D28" s="10" t="n">
        <v>187</v>
      </c>
      <c r="E28" s="24" t="n">
        <v>50.53</v>
      </c>
      <c r="F28" s="24" t="n">
        <v>24.27</v>
      </c>
      <c r="G28" s="24" t="n">
        <v>2.63</v>
      </c>
      <c r="H28" s="10" t="n">
        <v>632</v>
      </c>
      <c r="I28" s="25" t="n">
        <v>1.46</v>
      </c>
    </row>
    <row r="29" customFormat="false" ht="14.1" hidden="false" customHeight="true" outlineLevel="0" collapsed="false">
      <c r="A29" s="8"/>
      <c r="B29" s="9" t="s">
        <v>60</v>
      </c>
      <c r="C29" s="10" t="n">
        <v>388</v>
      </c>
      <c r="D29" s="10" t="n">
        <v>0</v>
      </c>
      <c r="E29" s="24" t="n">
        <v>7.61</v>
      </c>
      <c r="F29" s="24" t="n">
        <v>7.54</v>
      </c>
      <c r="G29" s="24" t="n">
        <v>0.07</v>
      </c>
      <c r="H29" s="10" t="n">
        <v>54</v>
      </c>
      <c r="I29" s="25" t="n">
        <v>0</v>
      </c>
    </row>
    <row r="30" customFormat="false" ht="14.1" hidden="false" customHeight="true" outlineLevel="0" collapsed="false">
      <c r="A30" s="15"/>
      <c r="B30" s="9" t="s">
        <v>61</v>
      </c>
      <c r="C30" s="10" t="n">
        <v>167</v>
      </c>
      <c r="D30" s="10" t="n">
        <v>0</v>
      </c>
      <c r="E30" s="24" t="n">
        <v>3.45</v>
      </c>
      <c r="F30" s="24" t="n">
        <v>3.29</v>
      </c>
      <c r="G30" s="24" t="n">
        <v>0.16</v>
      </c>
      <c r="H30" s="10" t="n">
        <v>41</v>
      </c>
      <c r="I30" s="25" t="n">
        <v>0</v>
      </c>
    </row>
    <row r="31" customFormat="false" ht="14.1" hidden="false" customHeight="true" outlineLevel="0" collapsed="false">
      <c r="A31" s="8"/>
      <c r="B31" s="9" t="s">
        <v>62</v>
      </c>
      <c r="C31" s="10" t="n">
        <v>4250</v>
      </c>
      <c r="D31" s="10" t="n">
        <v>0</v>
      </c>
      <c r="E31" s="24" t="n">
        <v>93.8</v>
      </c>
      <c r="F31" s="24" t="n">
        <v>35.2</v>
      </c>
      <c r="G31" s="24" t="n">
        <v>-0.7</v>
      </c>
      <c r="H31" s="10" t="n">
        <v>302</v>
      </c>
      <c r="I31" s="25" t="n">
        <v>0</v>
      </c>
    </row>
    <row r="32" customFormat="false" ht="14.1" hidden="false" customHeight="true" outlineLevel="0" collapsed="false">
      <c r="A32" s="8"/>
      <c r="B32" s="9" t="s">
        <v>63</v>
      </c>
      <c r="C32" s="10" t="n">
        <v>22614</v>
      </c>
      <c r="D32" s="10" t="n">
        <v>0</v>
      </c>
      <c r="E32" s="24" t="n">
        <v>472.7</v>
      </c>
      <c r="F32" s="24" t="n">
        <v>217.5</v>
      </c>
      <c r="G32" s="24" t="n">
        <v>0.3</v>
      </c>
      <c r="H32" s="10" t="n">
        <v>1908</v>
      </c>
      <c r="I32" s="25" t="n">
        <v>0</v>
      </c>
    </row>
    <row r="33" customFormat="false" ht="14.1" hidden="false" customHeight="true" outlineLevel="0" collapsed="false">
      <c r="A33" s="8"/>
      <c r="B33" s="9" t="s">
        <v>64</v>
      </c>
      <c r="C33" s="10" t="n">
        <v>11242</v>
      </c>
      <c r="D33" s="10" t="n">
        <v>0</v>
      </c>
      <c r="E33" s="24" t="n">
        <v>237.8</v>
      </c>
      <c r="F33" s="24" t="n">
        <v>136.2</v>
      </c>
      <c r="G33" s="24" t="n">
        <v>-1.3</v>
      </c>
      <c r="H33" s="10" t="n">
        <v>498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5</v>
      </c>
      <c r="C34" s="10" t="n">
        <v>26020</v>
      </c>
      <c r="D34" s="10" t="n">
        <v>0</v>
      </c>
      <c r="E34" s="24" t="n">
        <v>544</v>
      </c>
      <c r="F34" s="24" t="n">
        <v>199.9</v>
      </c>
      <c r="G34" s="24" t="n">
        <v>-2.7</v>
      </c>
      <c r="H34" s="10" t="n">
        <v>571</v>
      </c>
      <c r="I34" s="25" t="n">
        <v>0</v>
      </c>
    </row>
    <row r="35" customFormat="false" ht="14.1" hidden="false" customHeight="true" outlineLevel="0" collapsed="false">
      <c r="A35" s="8"/>
      <c r="B35" s="9" t="s">
        <v>66</v>
      </c>
      <c r="C35" s="10" t="n">
        <v>672</v>
      </c>
      <c r="D35" s="10" t="n">
        <v>0</v>
      </c>
      <c r="E35" s="24" t="n">
        <v>14.3</v>
      </c>
      <c r="F35" s="24" t="n">
        <v>14.1</v>
      </c>
      <c r="G35" s="24" t="n">
        <v>0</v>
      </c>
      <c r="H35" s="10" t="n">
        <v>51</v>
      </c>
      <c r="I35" s="25" t="n">
        <v>0</v>
      </c>
    </row>
    <row r="36" customFormat="false" ht="14.1" hidden="false" customHeight="true" outlineLevel="0" collapsed="false">
      <c r="A36" s="8"/>
      <c r="B36" s="9" t="s">
        <v>67</v>
      </c>
      <c r="C36" s="10" t="n">
        <v>1295</v>
      </c>
      <c r="D36" s="10" t="n">
        <v>0</v>
      </c>
      <c r="E36" s="24" t="n">
        <v>30</v>
      </c>
      <c r="F36" s="24" t="n">
        <v>29.9</v>
      </c>
      <c r="G36" s="24" t="n">
        <v>0.1</v>
      </c>
      <c r="H36" s="10" t="n">
        <v>96</v>
      </c>
      <c r="I36" s="25" t="n">
        <v>0</v>
      </c>
    </row>
    <row r="37" customFormat="false" ht="14.1" hidden="false" customHeight="true" outlineLevel="0" collapsed="false">
      <c r="A37" s="8"/>
      <c r="B37" s="9" t="s">
        <v>68</v>
      </c>
      <c r="C37" s="10" t="n">
        <v>797</v>
      </c>
      <c r="D37" s="10" t="n">
        <v>0</v>
      </c>
      <c r="E37" s="24" t="n">
        <v>17.8</v>
      </c>
      <c r="F37" s="24" t="n">
        <v>8.1</v>
      </c>
      <c r="G37" s="24" t="n">
        <v>0.4</v>
      </c>
      <c r="H37" s="10" t="n">
        <v>283</v>
      </c>
      <c r="I37" s="25" t="n">
        <v>0</v>
      </c>
    </row>
    <row r="38" customFormat="false" ht="14.1" hidden="false" customHeight="true" outlineLevel="0" collapsed="false">
      <c r="A38" s="15"/>
      <c r="B38" s="9" t="s">
        <v>69</v>
      </c>
      <c r="C38" s="10" t="n">
        <v>521</v>
      </c>
      <c r="D38" s="10" t="n">
        <v>0</v>
      </c>
      <c r="E38" s="24" t="n">
        <v>12.4</v>
      </c>
      <c r="F38" s="24" t="n">
        <v>12.5</v>
      </c>
      <c r="G38" s="24" t="n">
        <v>-0.1</v>
      </c>
      <c r="H38" s="10" t="n">
        <v>516</v>
      </c>
      <c r="I38" s="25" t="n">
        <v>0</v>
      </c>
    </row>
    <row r="39" customFormat="false" ht="14.1" hidden="false" customHeight="true" outlineLevel="0" collapsed="false">
      <c r="A39" s="8"/>
      <c r="B39" s="9" t="s">
        <v>70</v>
      </c>
      <c r="C39" s="10" t="n">
        <v>10901</v>
      </c>
      <c r="D39" s="10" t="n">
        <v>0</v>
      </c>
      <c r="E39" s="24" t="n">
        <v>226.42</v>
      </c>
      <c r="F39" s="24" t="n">
        <v>70.75</v>
      </c>
      <c r="G39" s="24" t="n">
        <v>-1.49</v>
      </c>
      <c r="H39" s="10" t="n">
        <v>542</v>
      </c>
      <c r="I39" s="25" t="n">
        <v>0</v>
      </c>
    </row>
    <row r="40" customFormat="false" ht="14.1" hidden="false" customHeight="true" outlineLevel="0" collapsed="false">
      <c r="A40" s="8"/>
      <c r="B40" s="9" t="s">
        <v>71</v>
      </c>
      <c r="C40" s="10" t="n">
        <v>12443</v>
      </c>
      <c r="D40" s="10" t="n">
        <v>0</v>
      </c>
      <c r="E40" s="24" t="n">
        <v>241.46</v>
      </c>
      <c r="F40" s="24" t="n">
        <v>123.37</v>
      </c>
      <c r="G40" s="24" t="n">
        <v>1.05</v>
      </c>
      <c r="H40" s="10" t="n">
        <v>884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2</v>
      </c>
      <c r="C41" s="10" t="n">
        <v>14328</v>
      </c>
      <c r="D41" s="10" t="n">
        <v>0</v>
      </c>
      <c r="E41" s="24" t="n">
        <v>263.43</v>
      </c>
      <c r="F41" s="24" t="n">
        <v>99.64</v>
      </c>
      <c r="G41" s="24" t="n">
        <v>-0.18</v>
      </c>
      <c r="H41" s="10" t="n">
        <v>1320</v>
      </c>
      <c r="I41" s="25" t="n">
        <v>0</v>
      </c>
    </row>
    <row r="42" customFormat="false" ht="14.1" hidden="false" customHeight="true" outlineLevel="0" collapsed="false">
      <c r="A42" s="8"/>
      <c r="B42" s="9" t="s">
        <v>73</v>
      </c>
      <c r="C42" s="10" t="n">
        <v>3875</v>
      </c>
      <c r="D42" s="10" t="n">
        <v>0</v>
      </c>
      <c r="E42" s="24" t="n">
        <v>79.84</v>
      </c>
      <c r="F42" s="24" t="n">
        <v>65.92</v>
      </c>
      <c r="G42" s="24" t="n">
        <v>0.69</v>
      </c>
      <c r="H42" s="10" t="n">
        <v>212</v>
      </c>
      <c r="I42" s="25" t="n">
        <v>0</v>
      </c>
    </row>
    <row r="43" customFormat="false" ht="14.1" hidden="false" customHeight="true" outlineLevel="0" collapsed="false">
      <c r="A43" s="8"/>
      <c r="B43" s="9" t="s">
        <v>74</v>
      </c>
      <c r="C43" s="10" t="n">
        <v>16717</v>
      </c>
      <c r="D43" s="10" t="n">
        <v>0</v>
      </c>
      <c r="E43" s="24" t="n">
        <v>361.05</v>
      </c>
      <c r="F43" s="24" t="n">
        <v>155</v>
      </c>
      <c r="G43" s="24" t="n">
        <v>-2.35</v>
      </c>
      <c r="H43" s="10" t="n">
        <v>416</v>
      </c>
      <c r="I43" s="25" t="n">
        <v>0</v>
      </c>
    </row>
    <row r="44" customFormat="false" ht="14.1" hidden="false" customHeight="true" outlineLevel="0" collapsed="false">
      <c r="A44" s="15"/>
      <c r="B44" s="9" t="s">
        <v>75</v>
      </c>
      <c r="C44" s="10" t="n">
        <v>434</v>
      </c>
      <c r="D44" s="10" t="n">
        <v>0</v>
      </c>
      <c r="E44" s="24" t="n">
        <v>10.09</v>
      </c>
      <c r="F44" s="24" t="n">
        <v>9.42</v>
      </c>
      <c r="G44" s="24" t="n">
        <v>-0.06</v>
      </c>
      <c r="H44" s="10" t="n">
        <v>64</v>
      </c>
      <c r="I44" s="25" t="n">
        <v>0</v>
      </c>
    </row>
    <row r="45" customFormat="false" ht="14.1" hidden="false" customHeight="true" outlineLevel="0" collapsed="false">
      <c r="A45" s="8"/>
      <c r="B45" s="9" t="s">
        <v>76</v>
      </c>
      <c r="C45" s="10" t="n">
        <v>7023</v>
      </c>
      <c r="D45" s="10" t="n">
        <v>354</v>
      </c>
      <c r="E45" s="24" t="n">
        <v>147.54</v>
      </c>
      <c r="F45" s="24" t="n">
        <v>147.06</v>
      </c>
      <c r="G45" s="24" t="n">
        <v>-0.2</v>
      </c>
      <c r="H45" s="10" t="n">
        <v>293</v>
      </c>
      <c r="I45" s="25" t="n">
        <v>4.65</v>
      </c>
    </row>
    <row r="46" customFormat="false" ht="14.1" hidden="false" customHeight="true" outlineLevel="0" collapsed="false">
      <c r="A46" s="8"/>
      <c r="B46" s="9" t="s">
        <v>77</v>
      </c>
      <c r="C46" s="10" t="n">
        <v>3489</v>
      </c>
      <c r="D46" s="10" t="n">
        <v>0</v>
      </c>
      <c r="E46" s="24" t="n">
        <v>77.2</v>
      </c>
      <c r="F46" s="24" t="n">
        <v>-45.08</v>
      </c>
      <c r="G46" s="24" t="n">
        <v>-1.04</v>
      </c>
      <c r="H46" s="10" t="n">
        <v>220</v>
      </c>
      <c r="I46" s="25" t="n">
        <v>0</v>
      </c>
    </row>
    <row r="47" customFormat="false" ht="14.1" hidden="false" customHeight="true" outlineLevel="0" collapsed="false">
      <c r="A47" s="8"/>
      <c r="B47" s="9" t="s">
        <v>78</v>
      </c>
      <c r="C47" s="10" t="n">
        <v>1682</v>
      </c>
      <c r="D47" s="10" t="n">
        <v>0</v>
      </c>
      <c r="E47" s="24" t="n">
        <v>38.93</v>
      </c>
      <c r="F47" s="24" t="n">
        <v>27.27</v>
      </c>
      <c r="G47" s="24" t="n">
        <v>2.88</v>
      </c>
      <c r="H47" s="10" t="n">
        <v>178</v>
      </c>
      <c r="I47" s="25" t="n">
        <v>0.42</v>
      </c>
    </row>
    <row r="48" customFormat="false" ht="14.1" hidden="false" customHeight="true" outlineLevel="0" collapsed="false">
      <c r="A48" s="8" t="s">
        <v>7</v>
      </c>
      <c r="B48" s="9" t="s">
        <v>79</v>
      </c>
      <c r="C48" s="10" t="n">
        <v>5012</v>
      </c>
      <c r="D48" s="10" t="n">
        <v>0</v>
      </c>
      <c r="E48" s="24" t="n">
        <v>108.87</v>
      </c>
      <c r="F48" s="24" t="n">
        <v>38.06</v>
      </c>
      <c r="G48" s="24" t="n">
        <v>-4.21</v>
      </c>
      <c r="H48" s="10" t="n">
        <v>350</v>
      </c>
      <c r="I48" s="25" t="n">
        <v>0</v>
      </c>
    </row>
    <row r="49" customFormat="false" ht="14.1" hidden="false" customHeight="true" outlineLevel="0" collapsed="false">
      <c r="A49" s="8"/>
      <c r="B49" s="9" t="s">
        <v>80</v>
      </c>
      <c r="C49" s="10" t="n">
        <v>9221</v>
      </c>
      <c r="D49" s="10" t="n">
        <v>0</v>
      </c>
      <c r="E49" s="24" t="n">
        <v>200.42</v>
      </c>
      <c r="F49" s="24" t="n">
        <v>75.68</v>
      </c>
      <c r="G49" s="24" t="n">
        <v>-3.46</v>
      </c>
      <c r="H49" s="10" t="n">
        <v>135</v>
      </c>
      <c r="I49" s="25" t="n">
        <v>0</v>
      </c>
    </row>
    <row r="50" customFormat="false" ht="14.1" hidden="false" customHeight="true" outlineLevel="0" collapsed="false">
      <c r="A50" s="8"/>
      <c r="B50" s="9" t="s">
        <v>81</v>
      </c>
      <c r="C50" s="10" t="n">
        <v>89</v>
      </c>
      <c r="D50" s="10" t="n">
        <v>0</v>
      </c>
      <c r="E50" s="24" t="n">
        <v>1.41</v>
      </c>
      <c r="F50" s="24" t="n">
        <v>1.44</v>
      </c>
      <c r="G50" s="24" t="n">
        <v>-0.03</v>
      </c>
      <c r="H50" s="10" t="n">
        <v>12</v>
      </c>
      <c r="I50" s="25" t="n">
        <v>0</v>
      </c>
    </row>
    <row r="51" customFormat="false" ht="14.1" hidden="false" customHeight="true" outlineLevel="0" collapsed="false">
      <c r="A51" s="15"/>
      <c r="B51" s="9" t="s">
        <v>82</v>
      </c>
      <c r="C51" s="10" t="n">
        <v>26</v>
      </c>
      <c r="D51" s="10" t="n">
        <v>0</v>
      </c>
      <c r="E51" s="24" t="n">
        <v>0.25</v>
      </c>
      <c r="F51" s="24" t="n">
        <v>0.21</v>
      </c>
      <c r="G51" s="24" t="n">
        <v>0.04</v>
      </c>
      <c r="H51" s="10" t="n">
        <v>0</v>
      </c>
      <c r="I51" s="25" t="n">
        <v>0</v>
      </c>
    </row>
    <row r="52" customFormat="false" ht="14.1" hidden="false" customHeight="true" outlineLevel="0" collapsed="false">
      <c r="A52" s="8"/>
      <c r="B52" s="9" t="s">
        <v>83</v>
      </c>
      <c r="C52" s="10" t="n">
        <v>169</v>
      </c>
      <c r="D52" s="10" t="n">
        <v>0</v>
      </c>
      <c r="E52" s="24" t="n">
        <v>3.04</v>
      </c>
      <c r="F52" s="24" t="n">
        <v>2.89</v>
      </c>
      <c r="G52" s="24" t="n">
        <v>-0.2</v>
      </c>
      <c r="H52" s="10" t="n">
        <v>37</v>
      </c>
      <c r="I52" s="25" t="n">
        <v>0</v>
      </c>
    </row>
    <row r="53" customFormat="false" ht="14.1" hidden="false" customHeight="true" outlineLevel="0" collapsed="false">
      <c r="A53" s="8"/>
      <c r="B53" s="9" t="s">
        <v>84</v>
      </c>
      <c r="C53" s="10" t="n">
        <v>2389</v>
      </c>
      <c r="D53" s="10" t="n">
        <v>314</v>
      </c>
      <c r="E53" s="24" t="n">
        <v>48.87</v>
      </c>
      <c r="F53" s="24" t="n">
        <v>38.18</v>
      </c>
      <c r="G53" s="24" t="n">
        <v>2.93</v>
      </c>
      <c r="H53" s="10" t="n">
        <v>268</v>
      </c>
      <c r="I53" s="25" t="n">
        <v>0.84</v>
      </c>
    </row>
    <row r="54" customFormat="false" ht="14.1" hidden="false" customHeight="true" outlineLevel="0" collapsed="false">
      <c r="A54" s="8"/>
      <c r="B54" s="9" t="s">
        <v>85</v>
      </c>
      <c r="C54" s="10" t="n">
        <v>198</v>
      </c>
      <c r="D54" s="10" t="n">
        <v>0</v>
      </c>
      <c r="E54" s="24" t="n">
        <v>2.67</v>
      </c>
      <c r="F54" s="24" t="n">
        <v>2.7</v>
      </c>
      <c r="G54" s="24" t="n">
        <v>-0.03</v>
      </c>
      <c r="H54" s="10" t="n">
        <v>34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6</v>
      </c>
      <c r="C55" s="10" t="n">
        <v>317</v>
      </c>
      <c r="D55" s="10" t="n">
        <v>42</v>
      </c>
      <c r="E55" s="24" t="n">
        <v>5.56</v>
      </c>
      <c r="F55" s="24" t="n">
        <v>0.24</v>
      </c>
      <c r="G55" s="24" t="n">
        <v>-0.15</v>
      </c>
      <c r="H55" s="10" t="n">
        <v>70</v>
      </c>
      <c r="I55" s="25" t="n">
        <v>0.23</v>
      </c>
    </row>
    <row r="56" customFormat="false" ht="14.1" hidden="false" customHeight="true" outlineLevel="0" collapsed="false">
      <c r="A56" s="8"/>
      <c r="B56" s="9" t="s">
        <v>87</v>
      </c>
      <c r="C56" s="10" t="n">
        <v>116</v>
      </c>
      <c r="D56" s="10" t="n">
        <v>0</v>
      </c>
      <c r="E56" s="24" t="n">
        <v>1.76</v>
      </c>
      <c r="F56" s="24" t="n">
        <v>1.34</v>
      </c>
      <c r="G56" s="24" t="n">
        <v>-0.27</v>
      </c>
      <c r="H56" s="10" t="n">
        <v>21</v>
      </c>
      <c r="I56" s="25" t="n">
        <v>0</v>
      </c>
    </row>
    <row r="57" customFormat="false" ht="14.1" hidden="false" customHeight="true" outlineLevel="0" collapsed="false">
      <c r="A57" s="8"/>
      <c r="B57" s="9" t="s">
        <v>88</v>
      </c>
      <c r="C57" s="10" t="n">
        <v>173</v>
      </c>
      <c r="D57" s="10" t="n">
        <v>0</v>
      </c>
      <c r="E57" s="24" t="n">
        <v>2.95</v>
      </c>
      <c r="F57" s="24" t="n">
        <v>2.67</v>
      </c>
      <c r="G57" s="24" t="n">
        <v>-0.13</v>
      </c>
      <c r="H57" s="10" t="n">
        <v>13</v>
      </c>
      <c r="I57" s="25" t="n">
        <v>0</v>
      </c>
    </row>
    <row r="58" customFormat="false" ht="14.1" hidden="false" customHeight="true" outlineLevel="0" collapsed="false">
      <c r="A58" s="15"/>
      <c r="B58" s="9" t="s">
        <v>89</v>
      </c>
      <c r="C58" s="10" t="n">
        <v>330</v>
      </c>
      <c r="D58" s="10" t="n">
        <v>0</v>
      </c>
      <c r="E58" s="24" t="n">
        <v>5.94</v>
      </c>
      <c r="F58" s="24" t="n">
        <v>5.94</v>
      </c>
      <c r="G58" s="24" t="n">
        <v>0.29</v>
      </c>
      <c r="H58" s="10" t="n">
        <v>63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2.95" hidden="false" customHeight="true" outlineLevel="0" collapsed="false">
      <c r="A63" s="9" t="s">
        <v>95</v>
      </c>
      <c r="B63" s="9"/>
      <c r="C63" s="24" t="n">
        <v>27.206</v>
      </c>
      <c r="D63" s="24" t="n">
        <v>9.372</v>
      </c>
      <c r="E63" s="24" t="n">
        <v>-25.683</v>
      </c>
      <c r="F63" s="24" t="n">
        <v>-31.5</v>
      </c>
      <c r="G63" s="24"/>
      <c r="H63" s="14"/>
    </row>
    <row r="64" customFormat="false" ht="12.95" hidden="false" customHeight="true" outlineLevel="0" collapsed="false">
      <c r="A64" s="9" t="s">
        <v>96</v>
      </c>
      <c r="B64" s="9"/>
      <c r="C64" s="24" t="n">
        <v>1390</v>
      </c>
      <c r="D64" s="24" t="n">
        <v>393.3</v>
      </c>
      <c r="E64" s="24" t="n">
        <v>-1119</v>
      </c>
      <c r="F64" s="24" t="n">
        <v>-1471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8</v>
      </c>
      <c r="B68" s="9"/>
      <c r="C68" s="24" t="n">
        <v>366.74</v>
      </c>
      <c r="D68" s="24" t="n">
        <v>-276.8</v>
      </c>
      <c r="E68" s="24" t="n">
        <v>61.61</v>
      </c>
      <c r="F68" s="24" t="n">
        <v>-150.81</v>
      </c>
      <c r="G68" s="24" t="n">
        <v>-0.74</v>
      </c>
      <c r="H68" s="24" t="n">
        <v>0</v>
      </c>
      <c r="I68" s="27"/>
    </row>
    <row r="69" customFormat="false" ht="12.95" hidden="false" customHeight="true" outlineLevel="0" collapsed="false">
      <c r="A69" s="9" t="s">
        <v>99</v>
      </c>
      <c r="B69" s="9"/>
      <c r="C69" s="24" t="n">
        <v>357.8</v>
      </c>
      <c r="D69" s="24" t="n">
        <v>-264.37</v>
      </c>
      <c r="E69" s="24" t="n">
        <v>56.513</v>
      </c>
      <c r="F69" s="24" t="n">
        <v>-152.08</v>
      </c>
      <c r="G69" s="24" t="n">
        <v>0.97</v>
      </c>
      <c r="H69" s="24" t="n">
        <v>-1.167</v>
      </c>
      <c r="I69" s="27"/>
    </row>
    <row r="70" customFormat="false" ht="12.95" hidden="false" customHeight="true" outlineLevel="0" collapsed="false">
      <c r="A70" s="9" t="s">
        <v>100</v>
      </c>
      <c r="B70" s="9"/>
      <c r="C70" s="24" t="n">
        <v>-8.94</v>
      </c>
      <c r="D70" s="24" t="n">
        <v>12.43</v>
      </c>
      <c r="E70" s="24" t="n">
        <v>-5.097</v>
      </c>
      <c r="F70" s="24" t="n">
        <v>-1.27</v>
      </c>
      <c r="G70" s="24" t="n">
        <v>1.71</v>
      </c>
      <c r="H70" s="24" t="n">
        <v>-1.167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2.95" hidden="false" customHeight="true" outlineLevel="0" collapsed="false">
      <c r="A74" s="9" t="s">
        <v>103</v>
      </c>
      <c r="B74" s="9"/>
      <c r="C74" s="10" t="n">
        <v>3501.62</v>
      </c>
      <c r="D74" s="10" t="n">
        <v>9470.6</v>
      </c>
      <c r="E74" s="10" t="n">
        <v>3998</v>
      </c>
      <c r="F74" s="10" t="n">
        <v>1160</v>
      </c>
      <c r="G74" s="10" t="n">
        <v>354.5</v>
      </c>
      <c r="H74" s="10" t="n">
        <v>18484.72</v>
      </c>
      <c r="I74" s="29" t="n">
        <v>43.5229007858257</v>
      </c>
    </row>
    <row r="75" customFormat="false" ht="12.95" hidden="false" customHeight="true" outlineLevel="0" collapsed="false">
      <c r="A75" s="9" t="s">
        <v>104</v>
      </c>
      <c r="B75" s="9"/>
      <c r="C75" s="10" t="n">
        <v>5235.5</v>
      </c>
      <c r="D75" s="10" t="n">
        <v>9594.5</v>
      </c>
      <c r="E75" s="10" t="n">
        <v>5722</v>
      </c>
      <c r="F75" s="10" t="n">
        <v>3277.38</v>
      </c>
      <c r="G75" s="10" t="n">
        <v>157.15</v>
      </c>
      <c r="H75" s="10" t="n">
        <v>23986.53</v>
      </c>
      <c r="I75" s="29" t="n">
        <v>56.4770992141743</v>
      </c>
    </row>
    <row r="76" customFormat="false" ht="12.95" hidden="false" customHeight="true" outlineLevel="0" collapsed="false">
      <c r="A76" s="9" t="s">
        <v>105</v>
      </c>
      <c r="B76" s="9"/>
      <c r="C76" s="10" t="n">
        <v>8737.12</v>
      </c>
      <c r="D76" s="10" t="n">
        <v>19065.1</v>
      </c>
      <c r="E76" s="10" t="n">
        <v>9720</v>
      </c>
      <c r="F76" s="10" t="n">
        <v>4437.38</v>
      </c>
      <c r="G76" s="10" t="n">
        <v>511.65</v>
      </c>
      <c r="H76" s="10" t="n">
        <v>42471.25</v>
      </c>
      <c r="I76" s="29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2.95" hidden="false" customHeight="true" outlineLevel="0" collapsed="false">
      <c r="A80" s="9" t="s">
        <v>107</v>
      </c>
      <c r="B80" s="9"/>
      <c r="C80" s="10" t="n">
        <v>857.95</v>
      </c>
      <c r="D80" s="10" t="n">
        <v>1539.22</v>
      </c>
      <c r="E80" s="10" t="n">
        <v>684.55</v>
      </c>
      <c r="F80" s="10" t="n">
        <v>681.27</v>
      </c>
      <c r="G80" s="10" t="n">
        <v>17.55</v>
      </c>
      <c r="H80" s="10" t="n">
        <v>3780.54</v>
      </c>
      <c r="I80" s="29" t="n">
        <v>71.1667228263837</v>
      </c>
    </row>
    <row r="81" customFormat="false" ht="12.95" hidden="false" customHeight="true" outlineLevel="0" collapsed="false">
      <c r="A81" s="9" t="s">
        <v>108</v>
      </c>
      <c r="B81" s="9"/>
      <c r="C81" s="10" t="n">
        <v>32.41</v>
      </c>
      <c r="D81" s="10" t="n">
        <v>13.41</v>
      </c>
      <c r="E81" s="10" t="n">
        <v>40.64</v>
      </c>
      <c r="F81" s="10" t="n">
        <v>0</v>
      </c>
      <c r="G81" s="10" t="n">
        <v>0</v>
      </c>
      <c r="H81" s="10" t="n">
        <v>86.46</v>
      </c>
      <c r="I81" s="29" t="n">
        <v>1.62756507154246</v>
      </c>
    </row>
    <row r="82" customFormat="false" ht="12.95" hidden="false" customHeight="true" outlineLevel="0" collapsed="false">
      <c r="A82" s="9" t="s">
        <v>109</v>
      </c>
      <c r="B82" s="9"/>
      <c r="C82" s="10" t="n">
        <v>351.19</v>
      </c>
      <c r="D82" s="10" t="n">
        <v>44.58</v>
      </c>
      <c r="E82" s="10" t="n">
        <v>68.9</v>
      </c>
      <c r="F82" s="10" t="n">
        <v>112.91</v>
      </c>
      <c r="G82" s="10" t="n">
        <v>31.29</v>
      </c>
      <c r="H82" s="10" t="n">
        <v>608.87</v>
      </c>
      <c r="I82" s="29" t="n">
        <v>11.4616648752031</v>
      </c>
    </row>
    <row r="83" customFormat="false" ht="12.95" hidden="false" customHeight="true" outlineLevel="0" collapsed="false">
      <c r="A83" s="9" t="s">
        <v>110</v>
      </c>
      <c r="B83" s="9"/>
      <c r="C83" s="10" t="n">
        <v>23.84</v>
      </c>
      <c r="D83" s="10" t="n">
        <v>53.67</v>
      </c>
      <c r="E83" s="10" t="n">
        <v>75.85</v>
      </c>
      <c r="F83" s="10" t="n">
        <v>0</v>
      </c>
      <c r="G83" s="10" t="n">
        <v>0</v>
      </c>
      <c r="H83" s="10" t="n">
        <v>153.36</v>
      </c>
      <c r="I83" s="29" t="n">
        <v>2.88692319421411</v>
      </c>
    </row>
    <row r="84" customFormat="false" ht="12.95" hidden="false" customHeight="true" outlineLevel="0" collapsed="false">
      <c r="A84" s="9" t="s">
        <v>111</v>
      </c>
      <c r="B84" s="9"/>
      <c r="C84" s="10" t="n">
        <v>19.3</v>
      </c>
      <c r="D84" s="10" t="n">
        <v>45.26</v>
      </c>
      <c r="E84" s="10" t="n">
        <v>6.3</v>
      </c>
      <c r="F84" s="10" t="n">
        <v>0</v>
      </c>
      <c r="G84" s="10" t="n">
        <v>27.7</v>
      </c>
      <c r="H84" s="10" t="n">
        <v>98.56</v>
      </c>
      <c r="I84" s="29" t="n">
        <v>1.85534135381939</v>
      </c>
    </row>
    <row r="85" customFormat="false" ht="12.95" hidden="false" customHeight="true" outlineLevel="0" collapsed="false">
      <c r="A85" s="9" t="s">
        <v>112</v>
      </c>
      <c r="B85" s="9"/>
      <c r="C85" s="10" t="n">
        <v>128.66</v>
      </c>
      <c r="D85" s="10" t="n">
        <v>124.92</v>
      </c>
      <c r="E85" s="10" t="n">
        <v>325.17</v>
      </c>
      <c r="F85" s="10" t="n">
        <v>5.69</v>
      </c>
      <c r="G85" s="10" t="n">
        <v>1</v>
      </c>
      <c r="H85" s="10" t="n">
        <v>585</v>
      </c>
      <c r="I85" s="29" t="n">
        <v>11.0017826788373</v>
      </c>
    </row>
    <row r="86" customFormat="false" ht="12.95" hidden="false" customHeight="true" outlineLevel="0" collapsed="false">
      <c r="A86" s="9" t="s">
        <v>105</v>
      </c>
      <c r="B86" s="9"/>
      <c r="C86" s="10" t="n">
        <v>1413.35</v>
      </c>
      <c r="D86" s="10" t="n">
        <v>1821.06</v>
      </c>
      <c r="E86" s="10" t="n">
        <v>1201.41</v>
      </c>
      <c r="F86" s="10" t="n">
        <v>799.87</v>
      </c>
      <c r="G86" s="10" t="n">
        <v>78</v>
      </c>
      <c r="H86" s="10" t="n">
        <v>5313</v>
      </c>
      <c r="I86" s="29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3</v>
      </c>
      <c r="B88" s="17"/>
      <c r="C88" s="30" t="n">
        <v>9.10319453780026</v>
      </c>
      <c r="D88" s="30" t="n">
        <v>6.85974102994959</v>
      </c>
      <c r="E88" s="30" t="n">
        <v>27.065697805079</v>
      </c>
      <c r="F88" s="30" t="n">
        <v>0.711365596909498</v>
      </c>
      <c r="G88" s="30" t="n">
        <f aca="false">(G85/G86)*100</f>
        <v>1.28205128205128</v>
      </c>
      <c r="H88" s="31" t="n">
        <v>11.0017826788373</v>
      </c>
    </row>
    <row r="89" customFormat="false" ht="30" hidden="false" customHeight="true" outlineLevel="0" collapsed="false">
      <c r="A89" s="9" t="s">
        <v>114</v>
      </c>
      <c r="B89" s="9"/>
      <c r="C89" s="13" t="n">
        <v>35.6380231365196</v>
      </c>
      <c r="D89" s="13" t="n">
        <v>12.2549504134954</v>
      </c>
      <c r="E89" s="13" t="n">
        <v>39.1140410018229</v>
      </c>
      <c r="F89" s="13" t="n">
        <v>14.8274094540363</v>
      </c>
      <c r="G89" s="13" t="n">
        <v>40.880585314868</v>
      </c>
      <c r="H89" s="32" t="n">
        <v>25.3503707482545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3" t="s">
        <v>115</v>
      </c>
      <c r="B91" s="33"/>
      <c r="C91" s="33"/>
      <c r="D91" s="34"/>
      <c r="E91" s="33" t="s">
        <v>116</v>
      </c>
      <c r="F91" s="33"/>
      <c r="G91" s="33"/>
      <c r="H91" s="33"/>
      <c r="I91" s="33"/>
    </row>
    <row r="92" customFormat="false" ht="12.95" hidden="false" customHeight="true" outlineLevel="0" collapsed="false">
      <c r="A92" s="9" t="s">
        <v>117</v>
      </c>
      <c r="B92" s="9"/>
      <c r="C92" s="15" t="s">
        <v>118</v>
      </c>
      <c r="D92" s="35"/>
      <c r="E92" s="36"/>
      <c r="F92" s="15" t="s">
        <v>119</v>
      </c>
      <c r="G92" s="15"/>
      <c r="H92" s="15" t="s">
        <v>120</v>
      </c>
      <c r="I92" s="37" t="s">
        <v>121</v>
      </c>
    </row>
    <row r="93" customFormat="false" ht="12.95" hidden="false" customHeight="true" outlineLevel="0" collapsed="false">
      <c r="A93" s="9" t="s">
        <v>122</v>
      </c>
      <c r="B93" s="9"/>
      <c r="C93" s="15" t="s">
        <v>123</v>
      </c>
      <c r="D93" s="35"/>
      <c r="E93" s="36" t="s">
        <v>124</v>
      </c>
      <c r="F93" s="15" t="s">
        <v>125</v>
      </c>
      <c r="G93" s="15"/>
      <c r="H93" s="15" t="s">
        <v>25</v>
      </c>
      <c r="I93" s="37" t="s">
        <v>126</v>
      </c>
    </row>
    <row r="94" customFormat="false" ht="12.95" hidden="false" customHeight="true" outlineLevel="0" collapsed="false">
      <c r="A94" s="38"/>
      <c r="B94" s="38"/>
      <c r="C94" s="39"/>
      <c r="D94" s="40"/>
      <c r="E94" s="36" t="s">
        <v>127</v>
      </c>
      <c r="F94" s="15" t="s">
        <v>128</v>
      </c>
      <c r="G94" s="15"/>
      <c r="H94" s="15" t="s">
        <v>129</v>
      </c>
      <c r="I94" s="37" t="s">
        <v>130</v>
      </c>
    </row>
    <row r="95" customFormat="false" ht="12" hidden="false" customHeight="true" outlineLevel="0" collapsed="false">
      <c r="A95" s="41" t="s">
        <v>131</v>
      </c>
      <c r="B95" s="41"/>
      <c r="C95" s="41"/>
      <c r="D95" s="41"/>
      <c r="E95" s="41"/>
      <c r="F95" s="41"/>
      <c r="G95" s="41"/>
      <c r="H95" s="41"/>
      <c r="I95" s="41"/>
    </row>
    <row r="96" customFormat="false" ht="12" hidden="false" customHeight="true" outlineLevel="0" collapsed="false">
      <c r="A96" s="42" t="s">
        <v>132</v>
      </c>
      <c r="B96" s="42"/>
      <c r="C96" s="42"/>
      <c r="D96" s="42"/>
      <c r="E96" s="42"/>
      <c r="F96" s="42"/>
      <c r="G96" s="42"/>
      <c r="H96" s="42"/>
      <c r="I96" s="42"/>
    </row>
    <row r="97" customFormat="false" ht="12" hidden="false" customHeight="true" outlineLevel="0" collapsed="false">
      <c r="A97" s="42" t="s">
        <v>133</v>
      </c>
      <c r="B97" s="42"/>
      <c r="C97" s="42"/>
      <c r="D97" s="42"/>
      <c r="E97" s="42"/>
      <c r="F97" s="42"/>
      <c r="G97" s="42"/>
      <c r="H97" s="42"/>
      <c r="I97" s="42"/>
    </row>
    <row r="98" customFormat="false" ht="12" hidden="false" customHeight="true" outlineLevel="0" collapsed="false">
      <c r="A98" s="42" t="s">
        <v>134</v>
      </c>
      <c r="B98" s="42"/>
      <c r="C98" s="42"/>
      <c r="D98" s="42"/>
      <c r="E98" s="42"/>
      <c r="F98" s="42"/>
      <c r="G98" s="42"/>
      <c r="H98" s="42"/>
      <c r="I98" s="42"/>
    </row>
    <row r="99" customFormat="false" ht="12" hidden="false" customHeight="true" outlineLevel="0" collapsed="false">
      <c r="A99" s="42" t="s">
        <v>135</v>
      </c>
      <c r="B99" s="42"/>
      <c r="C99" s="42"/>
      <c r="D99" s="42"/>
      <c r="E99" s="42"/>
      <c r="F99" s="42"/>
      <c r="G99" s="42"/>
      <c r="H99" s="42"/>
      <c r="I99" s="42"/>
    </row>
    <row r="100" customFormat="false" ht="12.9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3" t="s">
        <v>1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4" t="s">
        <v>1</v>
      </c>
      <c r="H3" s="44"/>
      <c r="I3" s="44"/>
      <c r="J3" s="46" t="s">
        <v>2</v>
      </c>
    </row>
    <row r="4" customFormat="false" ht="20.1" hidden="false" customHeight="true" outlineLevel="0" collapsed="false">
      <c r="A4" s="47" t="s">
        <v>139</v>
      </c>
      <c r="B4" s="47" t="s">
        <v>140</v>
      </c>
      <c r="C4" s="47" t="s">
        <v>141</v>
      </c>
      <c r="D4" s="47" t="s">
        <v>142</v>
      </c>
      <c r="E4" s="47" t="s">
        <v>143</v>
      </c>
      <c r="F4" s="47" t="s">
        <v>144</v>
      </c>
      <c r="G4" s="47" t="s">
        <v>145</v>
      </c>
      <c r="H4" s="47" t="s">
        <v>146</v>
      </c>
      <c r="I4" s="47"/>
      <c r="J4" s="48" t="s">
        <v>147</v>
      </c>
    </row>
    <row r="5" customFormat="false" ht="12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9.95" hidden="false" customHeight="true" outlineLevel="0" collapsed="false">
      <c r="A6" s="50" t="n">
        <v>1</v>
      </c>
      <c r="B6" s="50" t="s">
        <v>149</v>
      </c>
      <c r="C6" s="51" t="s">
        <v>150</v>
      </c>
      <c r="D6" s="50" t="s">
        <v>151</v>
      </c>
      <c r="E6" s="52" t="n">
        <v>0</v>
      </c>
      <c r="F6" s="52" t="n">
        <v>1000</v>
      </c>
      <c r="G6" s="53" t="n">
        <v>0</v>
      </c>
      <c r="H6" s="53" t="n">
        <v>23.19</v>
      </c>
      <c r="I6" s="53"/>
      <c r="J6" s="54" t="n">
        <v>-23.19</v>
      </c>
    </row>
    <row r="7" customFormat="false" ht="9.95" hidden="false" customHeight="true" outlineLevel="0" collapsed="false">
      <c r="A7" s="50" t="n">
        <v>2</v>
      </c>
      <c r="B7" s="50" t="s">
        <v>149</v>
      </c>
      <c r="C7" s="51" t="s">
        <v>152</v>
      </c>
      <c r="D7" s="50" t="s">
        <v>15</v>
      </c>
      <c r="E7" s="52" t="n">
        <v>0</v>
      </c>
      <c r="F7" s="52" t="n">
        <v>146</v>
      </c>
      <c r="G7" s="53" t="n">
        <v>0</v>
      </c>
      <c r="H7" s="53" t="n">
        <v>3.62</v>
      </c>
      <c r="I7" s="53"/>
      <c r="J7" s="54" t="n">
        <v>-3.62</v>
      </c>
    </row>
    <row r="8" customFormat="false" ht="9.95" hidden="false" customHeight="true" outlineLevel="0" collapsed="false">
      <c r="A8" s="50" t="n">
        <v>3</v>
      </c>
      <c r="B8" s="50" t="s">
        <v>153</v>
      </c>
      <c r="C8" s="51" t="s">
        <v>154</v>
      </c>
      <c r="D8" s="50" t="s">
        <v>151</v>
      </c>
      <c r="E8" s="52" t="n">
        <v>88</v>
      </c>
      <c r="F8" s="52" t="n">
        <v>404</v>
      </c>
      <c r="G8" s="53" t="n">
        <v>0</v>
      </c>
      <c r="H8" s="53" t="n">
        <v>3.78</v>
      </c>
      <c r="I8" s="53"/>
      <c r="J8" s="54" t="n">
        <v>-3.78</v>
      </c>
    </row>
    <row r="9" customFormat="false" ht="9.95" hidden="false" customHeight="true" outlineLevel="0" collapsed="false">
      <c r="A9" s="50" t="n">
        <v>4</v>
      </c>
      <c r="B9" s="50" t="s">
        <v>153</v>
      </c>
      <c r="C9" s="51" t="s">
        <v>155</v>
      </c>
      <c r="D9" s="50" t="s">
        <v>156</v>
      </c>
      <c r="E9" s="52" t="n">
        <v>0</v>
      </c>
      <c r="F9" s="52" t="n">
        <v>383</v>
      </c>
      <c r="G9" s="53" t="n">
        <v>0</v>
      </c>
      <c r="H9" s="53" t="n">
        <v>5.98</v>
      </c>
      <c r="I9" s="53"/>
      <c r="J9" s="54" t="n">
        <v>-5.98</v>
      </c>
    </row>
    <row r="10" customFormat="false" ht="9.95" hidden="false" customHeight="true" outlineLevel="0" collapsed="false">
      <c r="A10" s="50" t="n">
        <v>5</v>
      </c>
      <c r="B10" s="50" t="s">
        <v>153</v>
      </c>
      <c r="C10" s="51" t="s">
        <v>157</v>
      </c>
      <c r="D10" s="50" t="s">
        <v>156</v>
      </c>
      <c r="E10" s="52" t="n">
        <v>0</v>
      </c>
      <c r="F10" s="52" t="n">
        <v>771</v>
      </c>
      <c r="G10" s="53" t="n">
        <v>0</v>
      </c>
      <c r="H10" s="53" t="n">
        <v>13.84</v>
      </c>
      <c r="I10" s="53"/>
      <c r="J10" s="54" t="n">
        <v>-13.84</v>
      </c>
    </row>
    <row r="11" customFormat="false" ht="9.95" hidden="false" customHeight="true" outlineLevel="0" collapsed="false">
      <c r="A11" s="50" t="n">
        <v>6</v>
      </c>
      <c r="B11" s="50" t="s">
        <v>158</v>
      </c>
      <c r="C11" s="51" t="s">
        <v>159</v>
      </c>
      <c r="D11" s="50" t="s">
        <v>156</v>
      </c>
      <c r="E11" s="52" t="n">
        <v>0</v>
      </c>
      <c r="F11" s="52" t="n">
        <v>111</v>
      </c>
      <c r="G11" s="53" t="n">
        <v>0</v>
      </c>
      <c r="H11" s="53" t="n">
        <v>1.82</v>
      </c>
      <c r="I11" s="53"/>
      <c r="J11" s="54" t="n">
        <v>-1.82</v>
      </c>
    </row>
    <row r="12" customFormat="false" ht="9.95" hidden="false" customHeight="true" outlineLevel="0" collapsed="false">
      <c r="A12" s="50" t="n">
        <v>7</v>
      </c>
      <c r="B12" s="50" t="s">
        <v>158</v>
      </c>
      <c r="C12" s="51" t="s">
        <v>160</v>
      </c>
      <c r="D12" s="50" t="s">
        <v>156</v>
      </c>
      <c r="E12" s="52" t="n">
        <v>0</v>
      </c>
      <c r="F12" s="52" t="n">
        <v>111</v>
      </c>
      <c r="G12" s="53" t="n">
        <v>0</v>
      </c>
      <c r="H12" s="53" t="n">
        <v>1.63</v>
      </c>
      <c r="I12" s="53"/>
      <c r="J12" s="54" t="n">
        <v>-1.63</v>
      </c>
    </row>
    <row r="13" customFormat="false" ht="9.95" hidden="false" customHeight="true" outlineLevel="0" collapsed="false">
      <c r="A13" s="50" t="n">
        <v>8</v>
      </c>
      <c r="B13" s="50" t="s">
        <v>158</v>
      </c>
      <c r="C13" s="51" t="s">
        <v>161</v>
      </c>
      <c r="D13" s="50" t="s">
        <v>151</v>
      </c>
      <c r="E13" s="52" t="n">
        <v>0</v>
      </c>
      <c r="F13" s="52" t="n">
        <v>614</v>
      </c>
      <c r="G13" s="53" t="n">
        <v>0</v>
      </c>
      <c r="H13" s="53" t="n">
        <v>9.53</v>
      </c>
      <c r="I13" s="53"/>
      <c r="J13" s="54" t="n">
        <v>-9.53</v>
      </c>
    </row>
    <row r="14" customFormat="false" ht="9.95" hidden="false" customHeight="true" outlineLevel="0" collapsed="false">
      <c r="A14" s="50" t="n">
        <v>9</v>
      </c>
      <c r="B14" s="50" t="s">
        <v>158</v>
      </c>
      <c r="C14" s="51" t="s">
        <v>162</v>
      </c>
      <c r="D14" s="50" t="s">
        <v>151</v>
      </c>
      <c r="E14" s="52" t="n">
        <v>0</v>
      </c>
      <c r="F14" s="52" t="n">
        <v>428</v>
      </c>
      <c r="G14" s="53" t="n">
        <v>0</v>
      </c>
      <c r="H14" s="53" t="n">
        <v>8.02</v>
      </c>
      <c r="I14" s="53"/>
      <c r="J14" s="54" t="n">
        <v>-8.02</v>
      </c>
    </row>
    <row r="15" customFormat="false" ht="9.95" hidden="false" customHeight="true" outlineLevel="0" collapsed="false">
      <c r="A15" s="50" t="n">
        <v>10</v>
      </c>
      <c r="B15" s="50" t="s">
        <v>158</v>
      </c>
      <c r="C15" s="51" t="s">
        <v>163</v>
      </c>
      <c r="D15" s="50" t="s">
        <v>151</v>
      </c>
      <c r="E15" s="52" t="n">
        <v>0</v>
      </c>
      <c r="F15" s="52" t="n">
        <v>430</v>
      </c>
      <c r="G15" s="53" t="n">
        <v>0</v>
      </c>
      <c r="H15" s="53" t="n">
        <v>8.12</v>
      </c>
      <c r="I15" s="53"/>
      <c r="J15" s="54" t="n">
        <v>-8.12</v>
      </c>
    </row>
    <row r="16" customFormat="false" ht="9.95" hidden="false" customHeight="true" outlineLevel="0" collapsed="false">
      <c r="A16" s="50" t="n">
        <v>11</v>
      </c>
      <c r="B16" s="50" t="s">
        <v>158</v>
      </c>
      <c r="C16" s="51" t="s">
        <v>164</v>
      </c>
      <c r="D16" s="50" t="s">
        <v>151</v>
      </c>
      <c r="E16" s="52" t="n">
        <v>0</v>
      </c>
      <c r="F16" s="52" t="n">
        <v>266</v>
      </c>
      <c r="G16" s="53" t="n">
        <v>0</v>
      </c>
      <c r="H16" s="53" t="n">
        <v>3.64</v>
      </c>
      <c r="I16" s="53"/>
      <c r="J16" s="54" t="n">
        <v>-3.64</v>
      </c>
    </row>
    <row r="17" customFormat="false" ht="9.95" hidden="false" customHeight="true" outlineLevel="0" collapsed="false">
      <c r="A17" s="50" t="n">
        <v>12</v>
      </c>
      <c r="B17" s="50" t="s">
        <v>158</v>
      </c>
      <c r="C17" s="51" t="s">
        <v>165</v>
      </c>
      <c r="D17" s="50" t="s">
        <v>151</v>
      </c>
      <c r="E17" s="52" t="n">
        <v>0</v>
      </c>
      <c r="F17" s="52" t="n">
        <v>306</v>
      </c>
      <c r="G17" s="53" t="n">
        <v>0</v>
      </c>
      <c r="H17" s="53" t="n">
        <v>4.72</v>
      </c>
      <c r="I17" s="53"/>
      <c r="J17" s="54" t="n">
        <v>-4.72</v>
      </c>
    </row>
    <row r="18" customFormat="false" ht="9.95" hidden="false" customHeight="true" outlineLevel="0" collapsed="false">
      <c r="A18" s="50" t="n">
        <v>13</v>
      </c>
      <c r="B18" s="50" t="s">
        <v>158</v>
      </c>
      <c r="C18" s="51" t="s">
        <v>166</v>
      </c>
      <c r="D18" s="50" t="s">
        <v>151</v>
      </c>
      <c r="E18" s="52" t="n">
        <v>52</v>
      </c>
      <c r="F18" s="52" t="n">
        <v>163</v>
      </c>
      <c r="G18" s="53" t="n">
        <v>0</v>
      </c>
      <c r="H18" s="53" t="n">
        <v>1.25</v>
      </c>
      <c r="I18" s="53"/>
      <c r="J18" s="54" t="n">
        <v>-1.25</v>
      </c>
    </row>
    <row r="19" customFormat="false" ht="9.95" hidden="false" customHeight="true" outlineLevel="0" collapsed="false">
      <c r="A19" s="50" t="n">
        <v>14</v>
      </c>
      <c r="B19" s="50" t="s">
        <v>167</v>
      </c>
      <c r="C19" s="51" t="s">
        <v>168</v>
      </c>
      <c r="D19" s="50" t="s">
        <v>156</v>
      </c>
      <c r="E19" s="52" t="n">
        <v>2</v>
      </c>
      <c r="F19" s="52" t="n">
        <v>0</v>
      </c>
      <c r="G19" s="53" t="n">
        <v>0</v>
      </c>
      <c r="H19" s="53" t="n">
        <v>0</v>
      </c>
      <c r="I19" s="53"/>
      <c r="J19" s="54" t="n">
        <v>0</v>
      </c>
    </row>
    <row r="20" customFormat="false" ht="9.95" hidden="false" customHeight="true" outlineLevel="0" collapsed="false">
      <c r="A20" s="50" t="n">
        <v>15</v>
      </c>
      <c r="B20" s="50" t="s">
        <v>169</v>
      </c>
      <c r="C20" s="51" t="s">
        <v>170</v>
      </c>
      <c r="D20" s="50" t="s">
        <v>156</v>
      </c>
      <c r="E20" s="52" t="n">
        <v>0</v>
      </c>
      <c r="F20" s="52" t="n">
        <v>0</v>
      </c>
      <c r="G20" s="53" t="n">
        <v>0</v>
      </c>
      <c r="H20" s="53" t="n">
        <v>0</v>
      </c>
      <c r="I20" s="53"/>
      <c r="J20" s="54" t="n">
        <v>0</v>
      </c>
    </row>
    <row r="21" customFormat="false" ht="9.95" hidden="false" customHeight="true" outlineLevel="0" collapsed="false">
      <c r="A21" s="50" t="n">
        <v>16</v>
      </c>
      <c r="B21" s="50" t="s">
        <v>169</v>
      </c>
      <c r="C21" s="51" t="s">
        <v>171</v>
      </c>
      <c r="D21" s="50" t="s">
        <v>156</v>
      </c>
      <c r="E21" s="52" t="n">
        <v>30</v>
      </c>
      <c r="F21" s="52" t="n">
        <v>0</v>
      </c>
      <c r="G21" s="53" t="n">
        <v>0.47</v>
      </c>
      <c r="H21" s="53" t="n">
        <v>0</v>
      </c>
      <c r="I21" s="53"/>
      <c r="J21" s="54" t="n">
        <v>0.47</v>
      </c>
    </row>
    <row r="22" customFormat="false" ht="9.95" hidden="false" customHeight="true" outlineLevel="0" collapsed="false">
      <c r="A22" s="50" t="n">
        <v>17</v>
      </c>
      <c r="B22" s="50" t="s">
        <v>169</v>
      </c>
      <c r="C22" s="51" t="s">
        <v>172</v>
      </c>
      <c r="D22" s="50" t="s">
        <v>156</v>
      </c>
      <c r="E22" s="52" t="n">
        <v>0</v>
      </c>
      <c r="F22" s="52" t="n">
        <v>0</v>
      </c>
      <c r="G22" s="53" t="n">
        <v>0</v>
      </c>
      <c r="H22" s="53" t="n">
        <v>0</v>
      </c>
      <c r="I22" s="53"/>
      <c r="J22" s="54" t="n">
        <v>0</v>
      </c>
    </row>
    <row r="23" customFormat="false" ht="9.95" hidden="false" customHeight="true" outlineLevel="0" collapsed="false">
      <c r="A23" s="50" t="n">
        <v>18</v>
      </c>
      <c r="B23" s="50" t="s">
        <v>169</v>
      </c>
      <c r="C23" s="51" t="s">
        <v>173</v>
      </c>
      <c r="D23" s="50" t="s">
        <v>156</v>
      </c>
      <c r="E23" s="52" t="n">
        <v>0</v>
      </c>
      <c r="F23" s="52" t="n">
        <v>40</v>
      </c>
      <c r="G23" s="53" t="n">
        <v>0</v>
      </c>
      <c r="H23" s="53" t="n">
        <v>0</v>
      </c>
      <c r="I23" s="53"/>
      <c r="J23" s="54" t="n">
        <v>0</v>
      </c>
    </row>
    <row r="24" customFormat="false" ht="12" hidden="false" customHeight="true" outlineLevel="0" collapsed="false">
      <c r="A24" s="55" t="s">
        <v>174</v>
      </c>
      <c r="B24" s="55"/>
      <c r="C24" s="55"/>
      <c r="D24" s="55"/>
      <c r="E24" s="55"/>
      <c r="F24" s="55"/>
      <c r="G24" s="56" t="n">
        <v>0.47</v>
      </c>
      <c r="H24" s="56" t="n">
        <v>89.14</v>
      </c>
      <c r="I24" s="56"/>
      <c r="J24" s="57" t="n">
        <v>-88.67</v>
      </c>
    </row>
    <row r="25" customFormat="false" ht="12" hidden="false" customHeight="true" outlineLevel="0" collapsed="false">
      <c r="A25" s="49" t="s">
        <v>175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9.95" hidden="false" customHeight="true" outlineLevel="0" collapsed="false">
      <c r="A26" s="50" t="n">
        <v>1</v>
      </c>
      <c r="B26" s="50" t="s">
        <v>153</v>
      </c>
      <c r="C26" s="51" t="s">
        <v>176</v>
      </c>
      <c r="D26" s="50" t="s">
        <v>177</v>
      </c>
      <c r="E26" s="52" t="n">
        <v>0</v>
      </c>
      <c r="F26" s="52" t="n">
        <v>1258</v>
      </c>
      <c r="G26" s="53" t="n">
        <v>0</v>
      </c>
      <c r="H26" s="53" t="n">
        <v>17</v>
      </c>
      <c r="I26" s="53"/>
      <c r="J26" s="54" t="n">
        <v>-17</v>
      </c>
    </row>
    <row r="27" customFormat="false" ht="9.95" hidden="false" customHeight="true" outlineLevel="0" collapsed="false">
      <c r="A27" s="50" t="n">
        <v>2</v>
      </c>
      <c r="B27" s="50" t="s">
        <v>153</v>
      </c>
      <c r="C27" s="51" t="s">
        <v>178</v>
      </c>
      <c r="D27" s="50" t="s">
        <v>151</v>
      </c>
      <c r="E27" s="52" t="n">
        <v>1249</v>
      </c>
      <c r="F27" s="52" t="n">
        <v>128</v>
      </c>
      <c r="G27" s="53" t="n">
        <v>16.2</v>
      </c>
      <c r="H27" s="53" t="n">
        <v>0</v>
      </c>
      <c r="I27" s="53"/>
      <c r="J27" s="54" t="n">
        <v>16.2</v>
      </c>
    </row>
    <row r="28" customFormat="false" ht="9.95" hidden="false" customHeight="true" outlineLevel="0" collapsed="false">
      <c r="A28" s="50" t="n">
        <v>3</v>
      </c>
      <c r="B28" s="50" t="s">
        <v>153</v>
      </c>
      <c r="C28" s="51" t="s">
        <v>179</v>
      </c>
      <c r="D28" s="50" t="s">
        <v>151</v>
      </c>
      <c r="E28" s="52" t="n">
        <v>0</v>
      </c>
      <c r="F28" s="52" t="n">
        <v>462</v>
      </c>
      <c r="G28" s="53" t="n">
        <v>0</v>
      </c>
      <c r="H28" s="53" t="n">
        <v>7.73</v>
      </c>
      <c r="I28" s="53"/>
      <c r="J28" s="54" t="n">
        <v>-7.73</v>
      </c>
    </row>
    <row r="29" customFormat="false" ht="9.95" hidden="false" customHeight="true" outlineLevel="0" collapsed="false">
      <c r="A29" s="50" t="n">
        <v>4</v>
      </c>
      <c r="B29" s="50" t="s">
        <v>158</v>
      </c>
      <c r="C29" s="51" t="s">
        <v>180</v>
      </c>
      <c r="D29" s="50" t="s">
        <v>177</v>
      </c>
      <c r="E29" s="52" t="n">
        <v>30</v>
      </c>
      <c r="F29" s="52" t="n">
        <v>370</v>
      </c>
      <c r="G29" s="53" t="n">
        <v>0</v>
      </c>
      <c r="H29" s="53" t="n">
        <v>2.42</v>
      </c>
      <c r="I29" s="53"/>
      <c r="J29" s="54" t="n">
        <v>-2.42</v>
      </c>
    </row>
    <row r="30" customFormat="false" ht="9.95" hidden="false" customHeight="true" outlineLevel="0" collapsed="false">
      <c r="A30" s="50" t="n">
        <v>5</v>
      </c>
      <c r="B30" s="50" t="s">
        <v>158</v>
      </c>
      <c r="C30" s="51" t="s">
        <v>181</v>
      </c>
      <c r="D30" s="50" t="s">
        <v>151</v>
      </c>
      <c r="E30" s="52" t="n">
        <v>246</v>
      </c>
      <c r="F30" s="52" t="n">
        <v>132</v>
      </c>
      <c r="G30" s="53" t="n">
        <v>2.06</v>
      </c>
      <c r="H30" s="53" t="n">
        <v>0</v>
      </c>
      <c r="I30" s="53"/>
      <c r="J30" s="54" t="n">
        <v>2.06</v>
      </c>
    </row>
    <row r="31" customFormat="false" ht="9.95" hidden="false" customHeight="true" outlineLevel="0" collapsed="false">
      <c r="A31" s="50" t="n">
        <v>6</v>
      </c>
      <c r="B31" s="50" t="s">
        <v>167</v>
      </c>
      <c r="C31" s="51" t="s">
        <v>182</v>
      </c>
      <c r="D31" s="50" t="s">
        <v>156</v>
      </c>
      <c r="E31" s="52" t="n">
        <v>6</v>
      </c>
      <c r="F31" s="52" t="n">
        <v>110</v>
      </c>
      <c r="G31" s="53" t="n">
        <v>0</v>
      </c>
      <c r="H31" s="53" t="n">
        <v>0.95</v>
      </c>
      <c r="I31" s="53"/>
      <c r="J31" s="54" t="n">
        <v>-0.95</v>
      </c>
    </row>
    <row r="32" customFormat="false" ht="9.95" hidden="false" customHeight="true" outlineLevel="0" collapsed="false">
      <c r="A32" s="50" t="n">
        <v>7</v>
      </c>
      <c r="B32" s="50" t="s">
        <v>167</v>
      </c>
      <c r="C32" s="51" t="s">
        <v>183</v>
      </c>
      <c r="D32" s="50" t="s">
        <v>151</v>
      </c>
      <c r="E32" s="52" t="n">
        <v>71</v>
      </c>
      <c r="F32" s="52" t="n">
        <v>0</v>
      </c>
      <c r="G32" s="53" t="n">
        <v>1.01</v>
      </c>
      <c r="H32" s="53" t="n">
        <v>0</v>
      </c>
      <c r="I32" s="53"/>
      <c r="J32" s="54" t="n">
        <v>1.01</v>
      </c>
    </row>
    <row r="33" customFormat="false" ht="12" hidden="false" customHeight="true" outlineLevel="0" collapsed="false">
      <c r="A33" s="55" t="s">
        <v>184</v>
      </c>
      <c r="B33" s="55"/>
      <c r="C33" s="55"/>
      <c r="D33" s="55"/>
      <c r="E33" s="55"/>
      <c r="F33" s="55"/>
      <c r="G33" s="56" t="n">
        <v>19.27</v>
      </c>
      <c r="H33" s="56" t="n">
        <v>28.1</v>
      </c>
      <c r="I33" s="56"/>
      <c r="J33" s="57" t="n">
        <v>-8.83</v>
      </c>
    </row>
    <row r="34" customFormat="false" ht="12" hidden="false" customHeight="true" outlineLevel="0" collapsed="false">
      <c r="A34" s="49" t="s">
        <v>185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.95" hidden="false" customHeight="true" outlineLevel="0" collapsed="false">
      <c r="A35" s="50" t="n">
        <v>1</v>
      </c>
      <c r="B35" s="50" t="s">
        <v>149</v>
      </c>
      <c r="C35" s="51" t="s">
        <v>186</v>
      </c>
      <c r="D35" s="50" t="s">
        <v>151</v>
      </c>
      <c r="E35" s="52" t="n">
        <v>0</v>
      </c>
      <c r="F35" s="52" t="n">
        <v>137</v>
      </c>
      <c r="G35" s="53" t="n">
        <v>0</v>
      </c>
      <c r="H35" s="53" t="n">
        <v>2.72</v>
      </c>
      <c r="I35" s="53"/>
      <c r="J35" s="54" t="n">
        <v>-2.72</v>
      </c>
    </row>
    <row r="36" customFormat="false" ht="9.95" hidden="false" customHeight="true" outlineLevel="0" collapsed="false">
      <c r="A36" s="50" t="n">
        <v>2</v>
      </c>
      <c r="B36" s="50" t="s">
        <v>149</v>
      </c>
      <c r="C36" s="51" t="s">
        <v>187</v>
      </c>
      <c r="D36" s="50" t="s">
        <v>151</v>
      </c>
      <c r="E36" s="52" t="n">
        <v>0</v>
      </c>
      <c r="F36" s="52" t="n">
        <v>1988</v>
      </c>
      <c r="G36" s="53" t="n">
        <v>0</v>
      </c>
      <c r="H36" s="53" t="n">
        <v>33.76</v>
      </c>
      <c r="I36" s="53"/>
      <c r="J36" s="54" t="n">
        <v>-33.76</v>
      </c>
    </row>
    <row r="37" customFormat="false" ht="9.95" hidden="false" customHeight="true" outlineLevel="0" collapsed="false">
      <c r="A37" s="50" t="n">
        <v>3</v>
      </c>
      <c r="B37" s="50" t="s">
        <v>153</v>
      </c>
      <c r="C37" s="51" t="s">
        <v>188</v>
      </c>
      <c r="D37" s="50" t="s">
        <v>151</v>
      </c>
      <c r="E37" s="52" t="n">
        <v>0</v>
      </c>
      <c r="F37" s="52" t="n">
        <v>2478</v>
      </c>
      <c r="G37" s="53" t="n">
        <v>0</v>
      </c>
      <c r="H37" s="53" t="n">
        <v>38.03</v>
      </c>
      <c r="I37" s="53"/>
      <c r="J37" s="54" t="n">
        <v>-38.03</v>
      </c>
    </row>
    <row r="38" customFormat="false" ht="9.95" hidden="false" customHeight="true" outlineLevel="0" collapsed="false">
      <c r="A38" s="50" t="n">
        <v>4</v>
      </c>
      <c r="B38" s="50" t="s">
        <v>158</v>
      </c>
      <c r="C38" s="51" t="s">
        <v>189</v>
      </c>
      <c r="D38" s="50" t="s">
        <v>151</v>
      </c>
      <c r="E38" s="52" t="n">
        <v>184</v>
      </c>
      <c r="F38" s="52" t="n">
        <v>635</v>
      </c>
      <c r="G38" s="53" t="n">
        <v>0</v>
      </c>
      <c r="H38" s="53" t="n">
        <v>0.19</v>
      </c>
      <c r="I38" s="53"/>
      <c r="J38" s="54" t="n">
        <v>-0.19</v>
      </c>
    </row>
    <row r="39" customFormat="false" ht="9.95" hidden="false" customHeight="true" outlineLevel="0" collapsed="false">
      <c r="A39" s="50" t="n">
        <v>5</v>
      </c>
      <c r="B39" s="50" t="s">
        <v>167</v>
      </c>
      <c r="C39" s="51" t="s">
        <v>190</v>
      </c>
      <c r="D39" s="50" t="s">
        <v>156</v>
      </c>
      <c r="E39" s="52" t="n">
        <v>0</v>
      </c>
      <c r="F39" s="52" t="n">
        <v>0</v>
      </c>
      <c r="G39" s="53" t="n">
        <v>0</v>
      </c>
      <c r="H39" s="53" t="n">
        <v>0</v>
      </c>
      <c r="I39" s="53"/>
      <c r="J39" s="54" t="n">
        <v>0</v>
      </c>
    </row>
    <row r="40" customFormat="false" ht="12" hidden="false" customHeight="true" outlineLevel="0" collapsed="false">
      <c r="A40" s="55" t="s">
        <v>191</v>
      </c>
      <c r="B40" s="55"/>
      <c r="C40" s="55"/>
      <c r="D40" s="55"/>
      <c r="E40" s="55"/>
      <c r="F40" s="55"/>
      <c r="G40" s="56" t="n">
        <v>0</v>
      </c>
      <c r="H40" s="56" t="n">
        <v>74.51</v>
      </c>
      <c r="I40" s="56"/>
      <c r="J40" s="57" t="n">
        <v>-74.51</v>
      </c>
    </row>
    <row r="41" customFormat="false" ht="12" hidden="false" customHeight="true" outlineLevel="0" collapsed="false">
      <c r="A41" s="49" t="s">
        <v>192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9.95" hidden="false" customHeight="true" outlineLevel="0" collapsed="false">
      <c r="A42" s="50" t="n">
        <v>1</v>
      </c>
      <c r="B42" s="50" t="s">
        <v>158</v>
      </c>
      <c r="C42" s="51" t="s">
        <v>193</v>
      </c>
      <c r="D42" s="50" t="s">
        <v>151</v>
      </c>
      <c r="E42" s="52" t="n">
        <v>0</v>
      </c>
      <c r="F42" s="52" t="n">
        <v>446</v>
      </c>
      <c r="G42" s="53" t="n">
        <v>0</v>
      </c>
      <c r="H42" s="53" t="n">
        <v>8.21</v>
      </c>
      <c r="I42" s="53"/>
      <c r="J42" s="54" t="n">
        <v>-8.21</v>
      </c>
    </row>
    <row r="43" customFormat="false" ht="9.95" hidden="false" customHeight="true" outlineLevel="0" collapsed="false">
      <c r="A43" s="50" t="n">
        <v>2</v>
      </c>
      <c r="B43" s="50" t="s">
        <v>158</v>
      </c>
      <c r="C43" s="51" t="s">
        <v>194</v>
      </c>
      <c r="D43" s="50" t="s">
        <v>151</v>
      </c>
      <c r="E43" s="52" t="n">
        <v>0</v>
      </c>
      <c r="F43" s="52" t="n">
        <v>409</v>
      </c>
      <c r="G43" s="53" t="n">
        <v>0</v>
      </c>
      <c r="H43" s="53" t="n">
        <v>6.11</v>
      </c>
      <c r="I43" s="53"/>
      <c r="J43" s="54" t="n">
        <v>-6.11</v>
      </c>
    </row>
    <row r="44" customFormat="false" ht="9.95" hidden="false" customHeight="true" outlineLevel="0" collapsed="false">
      <c r="A44" s="50" t="n">
        <v>3</v>
      </c>
      <c r="B44" s="50" t="s">
        <v>167</v>
      </c>
      <c r="C44" s="51" t="s">
        <v>195</v>
      </c>
      <c r="D44" s="50" t="s">
        <v>151</v>
      </c>
      <c r="E44" s="52" t="n">
        <v>0</v>
      </c>
      <c r="F44" s="52" t="n">
        <v>102</v>
      </c>
      <c r="G44" s="53" t="n">
        <v>0</v>
      </c>
      <c r="H44" s="53" t="n">
        <v>1.63</v>
      </c>
      <c r="I44" s="53"/>
      <c r="J44" s="54" t="n">
        <v>-1.63</v>
      </c>
    </row>
    <row r="45" customFormat="false" ht="12" hidden="false" customHeight="true" outlineLevel="0" collapsed="false">
      <c r="A45" s="55" t="s">
        <v>196</v>
      </c>
      <c r="B45" s="55"/>
      <c r="C45" s="55"/>
      <c r="D45" s="55"/>
      <c r="E45" s="55"/>
      <c r="F45" s="55"/>
      <c r="G45" s="56" t="n">
        <v>0</v>
      </c>
      <c r="H45" s="56" t="n">
        <v>15.95</v>
      </c>
      <c r="I45" s="56"/>
      <c r="J45" s="57" t="n">
        <v>-15.95</v>
      </c>
    </row>
    <row r="46" customFormat="false" ht="12" hidden="false" customHeight="true" outlineLevel="0" collapsed="false">
      <c r="A46" s="49" t="s">
        <v>19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9.95" hidden="false" customHeight="true" outlineLevel="0" collapsed="false">
      <c r="A47" s="58" t="n">
        <v>1</v>
      </c>
      <c r="B47" s="50" t="s">
        <v>149</v>
      </c>
      <c r="C47" s="51" t="s">
        <v>198</v>
      </c>
      <c r="D47" s="50" t="s">
        <v>151</v>
      </c>
      <c r="E47" s="52" t="n">
        <v>0</v>
      </c>
      <c r="F47" s="52" t="n">
        <v>703</v>
      </c>
      <c r="G47" s="53" t="n">
        <v>0</v>
      </c>
      <c r="H47" s="53" t="n">
        <v>16.8</v>
      </c>
      <c r="I47" s="53"/>
      <c r="J47" s="54" t="n">
        <v>-16.8</v>
      </c>
    </row>
    <row r="48" customFormat="false" ht="12" hidden="false" customHeight="true" outlineLevel="0" collapsed="false">
      <c r="A48" s="59" t="s">
        <v>199</v>
      </c>
      <c r="B48" s="59"/>
      <c r="C48" s="59"/>
      <c r="D48" s="59"/>
      <c r="E48" s="59"/>
      <c r="F48" s="59"/>
      <c r="G48" s="53" t="n">
        <v>0</v>
      </c>
      <c r="H48" s="53" t="n">
        <v>16.8</v>
      </c>
      <c r="I48" s="53"/>
      <c r="J48" s="54" t="n">
        <v>-16.8</v>
      </c>
    </row>
    <row r="49" customFormat="false" ht="12" hidden="false" customHeight="true" outlineLevel="0" collapsed="false">
      <c r="A49" s="49" t="s">
        <v>200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9.95" hidden="false" customHeight="true" outlineLevel="0" collapsed="false">
      <c r="A50" s="50" t="n">
        <v>1</v>
      </c>
      <c r="B50" s="50" t="s">
        <v>149</v>
      </c>
      <c r="C50" s="51" t="s">
        <v>201</v>
      </c>
      <c r="D50" s="50" t="s">
        <v>151</v>
      </c>
      <c r="E50" s="52" t="n">
        <v>0</v>
      </c>
      <c r="F50" s="52" t="n">
        <v>5537</v>
      </c>
      <c r="G50" s="53" t="n">
        <v>0</v>
      </c>
      <c r="H50" s="53" t="n">
        <v>83.35</v>
      </c>
      <c r="I50" s="53"/>
      <c r="J50" s="54" t="n">
        <v>-83.35</v>
      </c>
    </row>
    <row r="51" customFormat="false" ht="9.95" hidden="false" customHeight="true" outlineLevel="0" collapsed="false">
      <c r="A51" s="50" t="n">
        <v>2</v>
      </c>
      <c r="B51" s="50" t="s">
        <v>149</v>
      </c>
      <c r="C51" s="51" t="s">
        <v>202</v>
      </c>
      <c r="D51" s="50" t="s">
        <v>15</v>
      </c>
      <c r="E51" s="52" t="n">
        <v>437</v>
      </c>
      <c r="F51" s="52" t="n">
        <v>197</v>
      </c>
      <c r="G51" s="53" t="n">
        <v>5.06</v>
      </c>
      <c r="H51" s="53" t="n">
        <v>2.24</v>
      </c>
      <c r="I51" s="53"/>
      <c r="J51" s="54" t="n">
        <v>2.82</v>
      </c>
    </row>
    <row r="52" customFormat="false" ht="9.95" hidden="false" customHeight="true" outlineLevel="0" collapsed="false">
      <c r="A52" s="50" t="n">
        <v>3</v>
      </c>
      <c r="B52" s="50" t="s">
        <v>149</v>
      </c>
      <c r="C52" s="51" t="s">
        <v>203</v>
      </c>
      <c r="D52" s="50" t="s">
        <v>151</v>
      </c>
      <c r="E52" s="52" t="n">
        <v>0</v>
      </c>
      <c r="F52" s="52" t="n">
        <v>1450</v>
      </c>
      <c r="G52" s="53" t="n">
        <v>0</v>
      </c>
      <c r="H52" s="53" t="n">
        <v>33.18</v>
      </c>
      <c r="I52" s="53"/>
      <c r="J52" s="54" t="n">
        <v>-33.18</v>
      </c>
    </row>
    <row r="53" customFormat="false" ht="9.95" hidden="false" customHeight="true" outlineLevel="0" collapsed="false">
      <c r="A53" s="50" t="n">
        <v>4</v>
      </c>
      <c r="B53" s="50" t="s">
        <v>153</v>
      </c>
      <c r="C53" s="51" t="s">
        <v>204</v>
      </c>
      <c r="D53" s="50" t="s">
        <v>151</v>
      </c>
      <c r="E53" s="52" t="n">
        <v>109</v>
      </c>
      <c r="F53" s="52" t="n">
        <v>2150</v>
      </c>
      <c r="G53" s="53" t="n">
        <v>0.04</v>
      </c>
      <c r="H53" s="53" t="n">
        <v>31.78</v>
      </c>
      <c r="I53" s="53"/>
      <c r="J53" s="54" t="n">
        <v>-31.74</v>
      </c>
    </row>
    <row r="54" customFormat="false" ht="9.95" hidden="false" customHeight="true" outlineLevel="0" collapsed="false">
      <c r="A54" s="50" t="n">
        <v>5</v>
      </c>
      <c r="B54" s="50" t="s">
        <v>153</v>
      </c>
      <c r="C54" s="51" t="s">
        <v>205</v>
      </c>
      <c r="D54" s="50" t="s">
        <v>151</v>
      </c>
      <c r="E54" s="52" t="n">
        <v>0</v>
      </c>
      <c r="F54" s="52" t="n">
        <v>2014</v>
      </c>
      <c r="G54" s="53" t="n">
        <v>0</v>
      </c>
      <c r="H54" s="53" t="n">
        <v>35.49</v>
      </c>
      <c r="I54" s="53"/>
      <c r="J54" s="54" t="n">
        <v>-35.49</v>
      </c>
    </row>
    <row r="55" customFormat="false" ht="9.95" hidden="false" customHeight="true" outlineLevel="0" collapsed="false">
      <c r="A55" s="50" t="n">
        <v>6</v>
      </c>
      <c r="B55" s="50" t="s">
        <v>153</v>
      </c>
      <c r="C55" s="51" t="s">
        <v>206</v>
      </c>
      <c r="D55" s="50" t="s">
        <v>151</v>
      </c>
      <c r="E55" s="52" t="n">
        <v>0</v>
      </c>
      <c r="F55" s="52" t="n">
        <v>1194</v>
      </c>
      <c r="G55" s="53" t="n">
        <v>0</v>
      </c>
      <c r="H55" s="53" t="n">
        <v>40.9</v>
      </c>
      <c r="I55" s="53"/>
      <c r="J55" s="54" t="n">
        <v>-40.9</v>
      </c>
    </row>
    <row r="56" customFormat="false" ht="9.95" hidden="false" customHeight="true" outlineLevel="0" collapsed="false">
      <c r="A56" s="50" t="n">
        <v>7</v>
      </c>
      <c r="B56" s="50" t="s">
        <v>153</v>
      </c>
      <c r="C56" s="51" t="s">
        <v>207</v>
      </c>
      <c r="D56" s="50" t="s">
        <v>156</v>
      </c>
      <c r="E56" s="52" t="n">
        <v>789</v>
      </c>
      <c r="F56" s="52" t="n">
        <v>0</v>
      </c>
      <c r="G56" s="53" t="n">
        <v>7.02</v>
      </c>
      <c r="H56" s="53" t="n">
        <v>15.3</v>
      </c>
      <c r="I56" s="53"/>
      <c r="J56" s="54" t="n">
        <v>-8.28</v>
      </c>
    </row>
    <row r="57" customFormat="false" ht="9.95" hidden="false" customHeight="true" outlineLevel="0" collapsed="false">
      <c r="A57" s="50" t="n">
        <v>8</v>
      </c>
      <c r="B57" s="50" t="s">
        <v>153</v>
      </c>
      <c r="C57" s="51" t="s">
        <v>208</v>
      </c>
      <c r="D57" s="50" t="s">
        <v>156</v>
      </c>
      <c r="E57" s="52" t="n">
        <v>0</v>
      </c>
      <c r="F57" s="52" t="n">
        <v>1126</v>
      </c>
      <c r="G57" s="53" t="n">
        <v>0</v>
      </c>
      <c r="H57" s="53" t="n">
        <v>22.85</v>
      </c>
      <c r="I57" s="53"/>
      <c r="J57" s="54" t="n">
        <v>-22.85</v>
      </c>
    </row>
    <row r="58" customFormat="false" ht="9.95" hidden="false" customHeight="true" outlineLevel="0" collapsed="false">
      <c r="A58" s="50" t="n">
        <v>9</v>
      </c>
      <c r="B58" s="50" t="s">
        <v>153</v>
      </c>
      <c r="C58" s="51" t="s">
        <v>209</v>
      </c>
      <c r="D58" s="50" t="s">
        <v>151</v>
      </c>
      <c r="E58" s="52" t="n">
        <v>1475</v>
      </c>
      <c r="F58" s="52" t="n">
        <v>465</v>
      </c>
      <c r="G58" s="53" t="n">
        <v>11.9</v>
      </c>
      <c r="H58" s="53" t="n">
        <v>0</v>
      </c>
      <c r="I58" s="53"/>
      <c r="J58" s="54" t="n">
        <v>11.9</v>
      </c>
    </row>
    <row r="59" customFormat="false" ht="9.95" hidden="false" customHeight="true" outlineLevel="0" collapsed="false">
      <c r="A59" s="50" t="n">
        <v>10</v>
      </c>
      <c r="B59" s="50" t="s">
        <v>153</v>
      </c>
      <c r="C59" s="51" t="s">
        <v>210</v>
      </c>
      <c r="D59" s="50" t="s">
        <v>151</v>
      </c>
      <c r="E59" s="52" t="n">
        <v>0</v>
      </c>
      <c r="F59" s="52" t="n">
        <v>3511</v>
      </c>
      <c r="G59" s="53" t="n">
        <v>0</v>
      </c>
      <c r="H59" s="53" t="n">
        <v>61.5</v>
      </c>
      <c r="I59" s="53"/>
      <c r="J59" s="54" t="n">
        <v>-61.5</v>
      </c>
    </row>
    <row r="60" customFormat="false" ht="9.95" hidden="false" customHeight="true" outlineLevel="0" collapsed="false">
      <c r="A60" s="50" t="n">
        <v>11</v>
      </c>
      <c r="B60" s="50" t="s">
        <v>158</v>
      </c>
      <c r="C60" s="51" t="s">
        <v>211</v>
      </c>
      <c r="D60" s="50" t="s">
        <v>156</v>
      </c>
      <c r="E60" s="52" t="n">
        <v>274</v>
      </c>
      <c r="F60" s="52" t="n">
        <v>69</v>
      </c>
      <c r="G60" s="53" t="n">
        <v>2.8</v>
      </c>
      <c r="H60" s="53" t="n">
        <v>0.08</v>
      </c>
      <c r="I60" s="53"/>
      <c r="J60" s="54" t="n">
        <v>2.72</v>
      </c>
    </row>
    <row r="61" customFormat="false" ht="9.95" hidden="false" customHeight="true" outlineLevel="0" collapsed="false">
      <c r="A61" s="50" t="n">
        <v>12</v>
      </c>
      <c r="B61" s="50" t="s">
        <v>158</v>
      </c>
      <c r="C61" s="51" t="s">
        <v>212</v>
      </c>
      <c r="D61" s="50" t="s">
        <v>156</v>
      </c>
      <c r="E61" s="52" t="n">
        <v>523</v>
      </c>
      <c r="F61" s="52" t="n">
        <v>201</v>
      </c>
      <c r="G61" s="53" t="n">
        <v>3.05</v>
      </c>
      <c r="H61" s="53" t="n">
        <v>0</v>
      </c>
      <c r="I61" s="53"/>
      <c r="J61" s="54" t="n">
        <v>3.05</v>
      </c>
    </row>
    <row r="62" customFormat="false" ht="9.95" hidden="false" customHeight="true" outlineLevel="0" collapsed="false">
      <c r="A62" s="50" t="n">
        <v>13</v>
      </c>
      <c r="B62" s="50" t="s">
        <v>158</v>
      </c>
      <c r="C62" s="51" t="s">
        <v>213</v>
      </c>
      <c r="D62" s="50" t="s">
        <v>156</v>
      </c>
      <c r="E62" s="52" t="n">
        <v>963</v>
      </c>
      <c r="F62" s="52" t="n">
        <v>0</v>
      </c>
      <c r="G62" s="53" t="n">
        <v>22.1</v>
      </c>
      <c r="H62" s="53" t="n">
        <v>0</v>
      </c>
      <c r="I62" s="53"/>
      <c r="J62" s="54" t="n">
        <v>22.1</v>
      </c>
    </row>
    <row r="63" customFormat="false" ht="9.95" hidden="false" customHeight="true" outlineLevel="0" collapsed="false">
      <c r="A63" s="50" t="n">
        <v>14</v>
      </c>
      <c r="B63" s="50" t="s">
        <v>158</v>
      </c>
      <c r="C63" s="51" t="s">
        <v>214</v>
      </c>
      <c r="D63" s="50" t="s">
        <v>151</v>
      </c>
      <c r="E63" s="52" t="n">
        <v>16</v>
      </c>
      <c r="F63" s="52" t="n">
        <v>698</v>
      </c>
      <c r="G63" s="53" t="n">
        <v>0</v>
      </c>
      <c r="H63" s="53" t="n">
        <v>9.02</v>
      </c>
      <c r="I63" s="53"/>
      <c r="J63" s="54" t="n">
        <v>-9.02</v>
      </c>
    </row>
    <row r="64" customFormat="false" ht="9.95" hidden="false" customHeight="true" outlineLevel="0" collapsed="false">
      <c r="A64" s="50" t="n">
        <v>15</v>
      </c>
      <c r="B64" s="50" t="s">
        <v>167</v>
      </c>
      <c r="C64" s="51" t="s">
        <v>215</v>
      </c>
      <c r="D64" s="50" t="s">
        <v>156</v>
      </c>
      <c r="E64" s="52" t="n">
        <v>0</v>
      </c>
      <c r="F64" s="52" t="n">
        <v>170</v>
      </c>
      <c r="G64" s="53" t="n">
        <v>0</v>
      </c>
      <c r="H64" s="53" t="n">
        <v>2.11</v>
      </c>
      <c r="I64" s="53"/>
      <c r="J64" s="54" t="n">
        <v>-2.11</v>
      </c>
    </row>
    <row r="65" customFormat="false" ht="9.95" hidden="false" customHeight="true" outlineLevel="0" collapsed="false">
      <c r="A65" s="50" t="n">
        <v>16</v>
      </c>
      <c r="B65" s="50" t="s">
        <v>167</v>
      </c>
      <c r="C65" s="51" t="s">
        <v>216</v>
      </c>
      <c r="D65" s="50" t="s">
        <v>156</v>
      </c>
      <c r="E65" s="52" t="n">
        <v>0</v>
      </c>
      <c r="F65" s="52" t="n">
        <v>30</v>
      </c>
      <c r="G65" s="53" t="n">
        <v>0</v>
      </c>
      <c r="H65" s="53" t="n">
        <v>0.9</v>
      </c>
      <c r="I65" s="53"/>
      <c r="J65" s="54" t="n">
        <v>-0.9</v>
      </c>
    </row>
    <row r="66" customFormat="false" ht="9.95" hidden="false" customHeight="true" outlineLevel="0" collapsed="false">
      <c r="A66" s="50" t="n">
        <v>17</v>
      </c>
      <c r="B66" s="50" t="s">
        <v>167</v>
      </c>
      <c r="C66" s="51" t="s">
        <v>217</v>
      </c>
      <c r="D66" s="50" t="s">
        <v>156</v>
      </c>
      <c r="E66" s="52" t="n">
        <v>115</v>
      </c>
      <c r="F66" s="52" t="n">
        <v>0</v>
      </c>
      <c r="G66" s="53" t="n">
        <v>1.19</v>
      </c>
      <c r="H66" s="53" t="n">
        <v>0</v>
      </c>
      <c r="I66" s="53"/>
      <c r="J66" s="54" t="n">
        <v>1.19</v>
      </c>
    </row>
    <row r="67" customFormat="false" ht="9.95" hidden="false" customHeight="true" outlineLevel="0" collapsed="false">
      <c r="A67" s="50" t="n">
        <v>18</v>
      </c>
      <c r="B67" s="50" t="s">
        <v>167</v>
      </c>
      <c r="C67" s="51" t="s">
        <v>218</v>
      </c>
      <c r="D67" s="50" t="s">
        <v>156</v>
      </c>
      <c r="E67" s="52" t="n">
        <v>82</v>
      </c>
      <c r="F67" s="52" t="n">
        <v>9</v>
      </c>
      <c r="G67" s="53" t="n">
        <v>0.63</v>
      </c>
      <c r="H67" s="53" t="n">
        <v>0</v>
      </c>
      <c r="I67" s="53"/>
      <c r="J67" s="54" t="n">
        <v>0.63</v>
      </c>
    </row>
    <row r="68" customFormat="false" ht="9.95" hidden="false" customHeight="true" outlineLevel="0" collapsed="false">
      <c r="A68" s="50" t="n">
        <v>19</v>
      </c>
      <c r="B68" s="50" t="s">
        <v>169</v>
      </c>
      <c r="C68" s="51" t="s">
        <v>219</v>
      </c>
      <c r="D68" s="50" t="s">
        <v>156</v>
      </c>
      <c r="E68" s="52" t="n">
        <v>0</v>
      </c>
      <c r="F68" s="52" t="n">
        <v>0</v>
      </c>
      <c r="G68" s="53" t="n">
        <v>0</v>
      </c>
      <c r="H68" s="53" t="n">
        <v>0</v>
      </c>
      <c r="I68" s="53"/>
      <c r="J68" s="54" t="n">
        <v>0</v>
      </c>
    </row>
    <row r="69" customFormat="false" ht="9.95" hidden="false" customHeight="true" outlineLevel="0" collapsed="false">
      <c r="A69" s="50" t="n">
        <v>20</v>
      </c>
      <c r="B69" s="50" t="s">
        <v>169</v>
      </c>
      <c r="C69" s="51" t="s">
        <v>220</v>
      </c>
      <c r="D69" s="50" t="s">
        <v>151</v>
      </c>
      <c r="E69" s="52" t="n">
        <v>0</v>
      </c>
      <c r="F69" s="52" t="n">
        <v>0</v>
      </c>
      <c r="G69" s="53" t="n">
        <v>0</v>
      </c>
      <c r="H69" s="53" t="n">
        <v>0</v>
      </c>
      <c r="I69" s="53"/>
      <c r="J69" s="54" t="n">
        <v>0</v>
      </c>
    </row>
    <row r="70" customFormat="false" ht="12" hidden="false" customHeight="true" outlineLevel="0" collapsed="false">
      <c r="A70" s="55" t="s">
        <v>221</v>
      </c>
      <c r="B70" s="55"/>
      <c r="C70" s="55"/>
      <c r="D70" s="55"/>
      <c r="E70" s="55"/>
      <c r="F70" s="55"/>
      <c r="G70" s="56" t="n">
        <v>53.79</v>
      </c>
      <c r="H70" s="56" t="n">
        <v>338.7</v>
      </c>
      <c r="I70" s="56"/>
      <c r="J70" s="57" t="n">
        <v>-284.91</v>
      </c>
    </row>
    <row r="71" customFormat="false" ht="12" hidden="false" customHeight="true" outlineLevel="0" collapsed="false">
      <c r="A71" s="60" t="s">
        <v>222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9.95" hidden="false" customHeight="true" outlineLevel="0" collapsed="false">
      <c r="A72" s="50" t="n">
        <v>1</v>
      </c>
      <c r="B72" s="50" t="s">
        <v>149</v>
      </c>
      <c r="C72" s="51" t="s">
        <v>223</v>
      </c>
      <c r="D72" s="50" t="s">
        <v>15</v>
      </c>
      <c r="E72" s="52" t="n">
        <v>310</v>
      </c>
      <c r="F72" s="52" t="n">
        <v>0</v>
      </c>
      <c r="G72" s="53" t="n">
        <v>7.2</v>
      </c>
      <c r="H72" s="53" t="n">
        <v>0</v>
      </c>
      <c r="I72" s="53"/>
      <c r="J72" s="54" t="n">
        <v>7.2</v>
      </c>
    </row>
    <row r="73" customFormat="false" ht="9.95" hidden="false" customHeight="true" outlineLevel="0" collapsed="false">
      <c r="A73" s="50" t="n">
        <v>2</v>
      </c>
      <c r="B73" s="50" t="s">
        <v>149</v>
      </c>
      <c r="C73" s="51" t="s">
        <v>224</v>
      </c>
      <c r="D73" s="50" t="s">
        <v>151</v>
      </c>
      <c r="E73" s="52" t="n">
        <v>0</v>
      </c>
      <c r="F73" s="52" t="n">
        <v>2550</v>
      </c>
      <c r="G73" s="53" t="n">
        <v>0</v>
      </c>
      <c r="H73" s="53" t="n">
        <v>50.5</v>
      </c>
      <c r="I73" s="53"/>
      <c r="J73" s="54" t="n">
        <v>-50.5</v>
      </c>
    </row>
    <row r="74" customFormat="false" ht="9.95" hidden="false" customHeight="true" outlineLevel="0" collapsed="false">
      <c r="A74" s="50" t="n">
        <v>3</v>
      </c>
      <c r="B74" s="50" t="s">
        <v>153</v>
      </c>
      <c r="C74" s="51" t="s">
        <v>225</v>
      </c>
      <c r="D74" s="50" t="s">
        <v>151</v>
      </c>
      <c r="E74" s="52" t="n">
        <v>1732</v>
      </c>
      <c r="F74" s="52" t="n">
        <v>1179</v>
      </c>
      <c r="G74" s="53" t="n">
        <v>18.24</v>
      </c>
      <c r="H74" s="53" t="n">
        <v>2.11</v>
      </c>
      <c r="I74" s="53"/>
      <c r="J74" s="54" t="n">
        <v>16.13</v>
      </c>
    </row>
    <row r="75" customFormat="false" ht="9.95" hidden="false" customHeight="true" outlineLevel="0" collapsed="false">
      <c r="A75" s="50" t="n">
        <v>4</v>
      </c>
      <c r="B75" s="50" t="s">
        <v>153</v>
      </c>
      <c r="C75" s="51" t="s">
        <v>226</v>
      </c>
      <c r="D75" s="50" t="s">
        <v>151</v>
      </c>
      <c r="E75" s="52" t="n">
        <v>0</v>
      </c>
      <c r="F75" s="52" t="n">
        <v>2736</v>
      </c>
      <c r="G75" s="53" t="n">
        <v>0</v>
      </c>
      <c r="H75" s="53" t="n">
        <v>29.6</v>
      </c>
      <c r="I75" s="53"/>
      <c r="J75" s="54" t="n">
        <v>-29.6</v>
      </c>
    </row>
    <row r="76" customFormat="false" ht="9.95" hidden="false" customHeight="true" outlineLevel="0" collapsed="false">
      <c r="A76" s="50" t="n">
        <v>5</v>
      </c>
      <c r="B76" s="50" t="s">
        <v>158</v>
      </c>
      <c r="C76" s="51" t="s">
        <v>227</v>
      </c>
      <c r="D76" s="50" t="s">
        <v>151</v>
      </c>
      <c r="E76" s="52" t="n">
        <v>1839</v>
      </c>
      <c r="F76" s="52" t="n">
        <v>0</v>
      </c>
      <c r="G76" s="53" t="n">
        <v>35.59</v>
      </c>
      <c r="H76" s="53" t="n">
        <v>0</v>
      </c>
      <c r="I76" s="53"/>
      <c r="J76" s="54" t="n">
        <v>35.59</v>
      </c>
    </row>
    <row r="77" customFormat="false" ht="9.95" hidden="false" customHeight="true" outlineLevel="0" collapsed="false">
      <c r="A77" s="50" t="n">
        <v>6</v>
      </c>
      <c r="B77" s="50" t="s">
        <v>167</v>
      </c>
      <c r="C77" s="51" t="s">
        <v>228</v>
      </c>
      <c r="D77" s="50" t="s">
        <v>151</v>
      </c>
      <c r="E77" s="52" t="n">
        <v>0</v>
      </c>
      <c r="F77" s="52" t="n">
        <v>0</v>
      </c>
      <c r="G77" s="53" t="n">
        <v>0</v>
      </c>
      <c r="H77" s="53" t="n">
        <v>0</v>
      </c>
      <c r="I77" s="53"/>
      <c r="J77" s="54" t="n">
        <v>0</v>
      </c>
    </row>
    <row r="78" customFormat="false" ht="9.95" hidden="false" customHeight="true" outlineLevel="0" collapsed="false">
      <c r="A78" s="50" t="n">
        <v>7</v>
      </c>
      <c r="B78" s="50" t="s">
        <v>167</v>
      </c>
      <c r="C78" s="51" t="s">
        <v>229</v>
      </c>
      <c r="D78" s="50" t="s">
        <v>156</v>
      </c>
      <c r="E78" s="52" t="n">
        <v>0</v>
      </c>
      <c r="F78" s="52" t="n">
        <v>0</v>
      </c>
      <c r="G78" s="53" t="n">
        <v>0</v>
      </c>
      <c r="H78" s="53" t="n">
        <v>0</v>
      </c>
      <c r="I78" s="53"/>
      <c r="J78" s="54" t="n">
        <v>0</v>
      </c>
    </row>
    <row r="79" customFormat="false" ht="9.95" hidden="false" customHeight="true" outlineLevel="0" collapsed="false">
      <c r="A79" s="50" t="n">
        <v>8</v>
      </c>
      <c r="B79" s="50" t="s">
        <v>167</v>
      </c>
      <c r="C79" s="51" t="s">
        <v>230</v>
      </c>
      <c r="D79" s="50" t="s">
        <v>156</v>
      </c>
      <c r="E79" s="52" t="n">
        <v>0</v>
      </c>
      <c r="F79" s="52" t="n">
        <v>118</v>
      </c>
      <c r="G79" s="53" t="n">
        <v>2.3</v>
      </c>
      <c r="H79" s="53" t="n">
        <v>0</v>
      </c>
      <c r="I79" s="53"/>
      <c r="J79" s="54" t="n">
        <v>2.3</v>
      </c>
    </row>
    <row r="80" customFormat="false" ht="12" hidden="false" customHeight="true" outlineLevel="0" collapsed="false">
      <c r="A80" s="55" t="s">
        <v>231</v>
      </c>
      <c r="B80" s="55"/>
      <c r="C80" s="55"/>
      <c r="D80" s="55"/>
      <c r="E80" s="55"/>
      <c r="F80" s="55"/>
      <c r="G80" s="56" t="n">
        <v>63.33</v>
      </c>
      <c r="H80" s="56" t="n">
        <v>82.21</v>
      </c>
      <c r="I80" s="56"/>
      <c r="J80" s="57" t="n">
        <v>-18.88</v>
      </c>
    </row>
    <row r="81" customFormat="false" ht="5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true" outlineLevel="0" collapsed="false">
      <c r="A82" s="61" t="s">
        <v>232</v>
      </c>
      <c r="B82" s="61"/>
      <c r="C82" s="61"/>
      <c r="D82" s="61"/>
      <c r="E82" s="61"/>
      <c r="F82" s="61"/>
      <c r="G82" s="61"/>
      <c r="H82" s="61"/>
      <c r="I82" s="62" t="s">
        <v>233</v>
      </c>
      <c r="J82" s="62"/>
    </row>
    <row r="83" customFormat="false" ht="20.1" hidden="false" customHeight="true" outlineLevel="0" collapsed="false">
      <c r="A83" s="63" t="s">
        <v>234</v>
      </c>
      <c r="B83" s="63"/>
      <c r="C83" s="63" t="s">
        <v>27</v>
      </c>
      <c r="D83" s="63" t="s">
        <v>235</v>
      </c>
      <c r="E83" s="63"/>
      <c r="F83" s="63" t="s">
        <v>236</v>
      </c>
      <c r="G83" s="63" t="s">
        <v>237</v>
      </c>
      <c r="H83" s="63" t="s">
        <v>238</v>
      </c>
      <c r="I83" s="63"/>
      <c r="J83" s="64" t="s">
        <v>239</v>
      </c>
    </row>
    <row r="84" customFormat="false" ht="30" hidden="false" customHeight="true" outlineLevel="0" collapsed="false">
      <c r="A84" s="65"/>
      <c r="B84" s="65"/>
      <c r="C84" s="50" t="s">
        <v>7</v>
      </c>
      <c r="D84" s="51" t="s">
        <v>240</v>
      </c>
      <c r="E84" s="51"/>
      <c r="F84" s="52" t="n">
        <v>501.237</v>
      </c>
      <c r="G84" s="52" t="n">
        <v>354.359</v>
      </c>
      <c r="H84" s="52" t="n">
        <v>396.14</v>
      </c>
      <c r="I84" s="52"/>
      <c r="J84" s="66" t="n">
        <v>9.5073</v>
      </c>
    </row>
    <row r="85" customFormat="false" ht="30" hidden="false" customHeight="true" outlineLevel="0" collapsed="false">
      <c r="A85" s="65"/>
      <c r="B85" s="65"/>
      <c r="C85" s="50" t="s">
        <v>7</v>
      </c>
      <c r="D85" s="51" t="s">
        <v>241</v>
      </c>
      <c r="E85" s="51"/>
      <c r="F85" s="52" t="n">
        <v>710.431</v>
      </c>
      <c r="G85" s="52" t="n">
        <v>412.726</v>
      </c>
      <c r="H85" s="52" t="n">
        <v>638</v>
      </c>
      <c r="I85" s="52"/>
      <c r="J85" s="66" t="n">
        <v>15.312</v>
      </c>
    </row>
    <row r="86" customFormat="false" ht="30" hidden="false" customHeight="true" outlineLevel="0" collapsed="false">
      <c r="A86" s="65" t="s">
        <v>242</v>
      </c>
      <c r="B86" s="65"/>
      <c r="C86" s="50" t="s">
        <v>7</v>
      </c>
      <c r="D86" s="51" t="s">
        <v>243</v>
      </c>
      <c r="E86" s="51"/>
      <c r="F86" s="52" t="n">
        <v>152.688</v>
      </c>
      <c r="G86" s="52" t="n">
        <v>-8.196</v>
      </c>
      <c r="H86" s="52" t="n">
        <v>45.17</v>
      </c>
      <c r="I86" s="52"/>
      <c r="J86" s="66" t="n">
        <v>1.084</v>
      </c>
    </row>
    <row r="87" customFormat="false" ht="30" hidden="false" customHeight="true" outlineLevel="0" collapsed="false">
      <c r="A87" s="65"/>
      <c r="B87" s="65"/>
      <c r="C87" s="50" t="s">
        <v>8</v>
      </c>
      <c r="D87" s="51" t="s">
        <v>244</v>
      </c>
      <c r="E87" s="51"/>
      <c r="F87" s="52" t="n">
        <v>12</v>
      </c>
      <c r="G87" s="52" t="n">
        <v>-3</v>
      </c>
      <c r="H87" s="52" t="n">
        <v>4.417</v>
      </c>
      <c r="I87" s="52"/>
      <c r="J87" s="66" t="n">
        <v>0.106</v>
      </c>
    </row>
    <row r="88" customFormat="false" ht="30" hidden="false" customHeight="true" outlineLevel="0" collapsed="false">
      <c r="A88" s="50"/>
      <c r="B88" s="50"/>
      <c r="C88" s="50" t="s">
        <v>8</v>
      </c>
      <c r="D88" s="51" t="s">
        <v>245</v>
      </c>
      <c r="E88" s="51"/>
      <c r="F88" s="52" t="n">
        <v>66</v>
      </c>
      <c r="G88" s="52" t="n">
        <v>32</v>
      </c>
      <c r="H88" s="52" t="n">
        <v>50</v>
      </c>
      <c r="I88" s="52"/>
      <c r="J88" s="66" t="n">
        <v>1.2</v>
      </c>
    </row>
    <row r="89" customFormat="false" ht="30" hidden="false" customHeight="true" outlineLevel="0" collapsed="false">
      <c r="A89" s="65"/>
      <c r="B89" s="65"/>
      <c r="C89" s="50" t="s">
        <v>4</v>
      </c>
      <c r="D89" s="51" t="s">
        <v>246</v>
      </c>
      <c r="E89" s="51"/>
      <c r="F89" s="52" t="n">
        <v>-46</v>
      </c>
      <c r="G89" s="52" t="n">
        <v>0</v>
      </c>
      <c r="H89" s="52" t="n">
        <v>32</v>
      </c>
      <c r="I89" s="52"/>
      <c r="J89" s="66" t="n">
        <v>0.77</v>
      </c>
    </row>
    <row r="90" customFormat="false" ht="30" hidden="false" customHeight="true" outlineLevel="0" collapsed="false">
      <c r="A90" s="65" t="s">
        <v>247</v>
      </c>
      <c r="B90" s="65"/>
      <c r="C90" s="50" t="s">
        <v>7</v>
      </c>
      <c r="D90" s="51" t="s">
        <v>248</v>
      </c>
      <c r="E90" s="51"/>
      <c r="F90" s="52" t="n">
        <v>-14.7</v>
      </c>
      <c r="G90" s="52" t="n">
        <v>0</v>
      </c>
      <c r="H90" s="52" t="n">
        <v>-3.25</v>
      </c>
      <c r="I90" s="52"/>
      <c r="J90" s="66" t="n">
        <v>-0.078</v>
      </c>
    </row>
    <row r="91" customFormat="false" ht="30" hidden="false" customHeight="true" outlineLevel="0" collapsed="false">
      <c r="A91" s="50"/>
      <c r="B91" s="50"/>
      <c r="C91" s="50" t="s">
        <v>7</v>
      </c>
      <c r="D91" s="51" t="s">
        <v>249</v>
      </c>
      <c r="E91" s="51"/>
      <c r="F91" s="52" t="n">
        <v>454</v>
      </c>
      <c r="G91" s="52" t="n">
        <v>-278</v>
      </c>
      <c r="H91" s="52" t="n">
        <v>361.667</v>
      </c>
      <c r="I91" s="52"/>
      <c r="J91" s="66" t="n">
        <v>8.68</v>
      </c>
    </row>
    <row r="92" customFormat="false" ht="30" hidden="false" customHeight="true" outlineLevel="0" collapsed="false">
      <c r="A92" s="65"/>
      <c r="B92" s="65"/>
      <c r="C92" s="50" t="s">
        <v>7</v>
      </c>
      <c r="D92" s="51" t="s">
        <v>250</v>
      </c>
      <c r="E92" s="51"/>
      <c r="F92" s="52" t="n">
        <v>-943</v>
      </c>
      <c r="G92" s="52" t="n">
        <v>-820</v>
      </c>
      <c r="H92" s="52" t="n">
        <v>-912.63</v>
      </c>
      <c r="I92" s="52"/>
      <c r="J92" s="66" t="n">
        <v>-21.903</v>
      </c>
    </row>
    <row r="93" customFormat="false" ht="30" hidden="false" customHeight="true" outlineLevel="0" collapsed="false">
      <c r="A93" s="65" t="s">
        <v>251</v>
      </c>
      <c r="B93" s="65"/>
      <c r="C93" s="50" t="s">
        <v>252</v>
      </c>
      <c r="D93" s="51" t="s">
        <v>253</v>
      </c>
      <c r="E93" s="51"/>
      <c r="F93" s="52" t="n">
        <v>-1471</v>
      </c>
      <c r="G93" s="52" t="n">
        <v>-1185</v>
      </c>
      <c r="H93" s="52" t="n">
        <v>-1312.5</v>
      </c>
      <c r="I93" s="52"/>
      <c r="J93" s="66" t="n">
        <v>-31.5</v>
      </c>
    </row>
    <row r="94" customFormat="false" ht="30" hidden="false" customHeight="true" outlineLevel="0" collapsed="false">
      <c r="A94" s="50"/>
      <c r="B94" s="50"/>
      <c r="C94" s="50" t="s">
        <v>8</v>
      </c>
      <c r="D94" s="51" t="s">
        <v>254</v>
      </c>
      <c r="E94" s="51"/>
      <c r="F94" s="52" t="n">
        <v>176</v>
      </c>
      <c r="G94" s="52" t="n">
        <v>0</v>
      </c>
      <c r="H94" s="52" t="n">
        <v>-157.5</v>
      </c>
      <c r="I94" s="52"/>
      <c r="J94" s="66" t="n">
        <v>-3.78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3" t="s">
        <v>255</v>
      </c>
      <c r="D1" s="43"/>
      <c r="E1" s="43"/>
      <c r="F1" s="43"/>
      <c r="G1" s="43"/>
      <c r="H1" s="43"/>
      <c r="I1" s="5" t="s">
        <v>1</v>
      </c>
      <c r="J1" s="5"/>
      <c r="K1" s="5"/>
      <c r="L1" s="67" t="s">
        <v>2</v>
      </c>
      <c r="M1" s="67"/>
    </row>
    <row r="2" customFormat="false" ht="42.6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45" hidden="false" customHeight="true" outlineLevel="0" collapsed="false">
      <c r="A3" s="69"/>
      <c r="B3" s="69"/>
      <c r="C3" s="69"/>
      <c r="D3" s="7" t="s">
        <v>257</v>
      </c>
      <c r="E3" s="7"/>
      <c r="F3" s="7"/>
      <c r="G3" s="7"/>
      <c r="H3" s="7"/>
      <c r="I3" s="7"/>
      <c r="J3" s="7"/>
      <c r="K3" s="7"/>
      <c r="L3" s="7"/>
      <c r="M3" s="70"/>
    </row>
    <row r="4" customFormat="false" ht="17.4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1"/>
    </row>
    <row r="5" customFormat="false" ht="17.4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1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7"/>
    </row>
    <row r="7" customFormat="false" ht="27.9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2" t="n">
        <v>0</v>
      </c>
      <c r="K7" s="13" t="n">
        <v>0</v>
      </c>
      <c r="L7" s="13"/>
      <c r="M7" s="25" t="n">
        <v>0</v>
      </c>
    </row>
    <row r="8" customFormat="false" ht="27.95" hidden="false" customHeight="true" outlineLevel="0" collapsed="false">
      <c r="A8" s="9" t="s">
        <v>92</v>
      </c>
      <c r="B8" s="13" t="n">
        <v>0.25</v>
      </c>
      <c r="C8" s="13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/>
      <c r="J8" s="72" t="n">
        <v>0</v>
      </c>
      <c r="K8" s="13" t="n">
        <v>0</v>
      </c>
      <c r="L8" s="13"/>
      <c r="M8" s="25" t="n">
        <v>0.25</v>
      </c>
    </row>
    <row r="9" customFormat="false" ht="27.95" hidden="false" customHeight="true" outlineLevel="0" collapsed="false">
      <c r="A9" s="9" t="s">
        <v>93</v>
      </c>
      <c r="B9" s="13" t="n">
        <v>21.99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2" t="n">
        <v>0</v>
      </c>
      <c r="K9" s="13" t="n">
        <v>0</v>
      </c>
      <c r="L9" s="13"/>
      <c r="M9" s="25" t="n">
        <v>21.99</v>
      </c>
    </row>
    <row r="10" customFormat="false" ht="27.9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2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69</v>
      </c>
      <c r="B11" s="13" t="n">
        <v>22.24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72" t="n">
        <v>0</v>
      </c>
      <c r="K11" s="13" t="n">
        <v>0</v>
      </c>
      <c r="L11" s="13"/>
      <c r="M11" s="25" t="n">
        <v>22.24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8" t="s">
        <v>27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7.45" hidden="false" customHeight="true" outlineLevel="0" collapsed="false">
      <c r="A14" s="69"/>
      <c r="B14" s="69"/>
      <c r="C14" s="69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0"/>
    </row>
    <row r="15" customFormat="false" ht="17.4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1"/>
    </row>
    <row r="16" customFormat="false" ht="17.45" hidden="false" customHeight="true" outlineLevel="0" collapsed="false">
      <c r="A16" s="8" t="s">
        <v>260</v>
      </c>
      <c r="B16" s="8" t="s">
        <v>26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1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7"/>
    </row>
    <row r="18" customFormat="false" ht="27.95" hidden="false" customHeight="true" outlineLevel="0" collapsed="false">
      <c r="A18" s="9" t="s">
        <v>91</v>
      </c>
      <c r="B18" s="13" t="n">
        <v>27.43</v>
      </c>
      <c r="C18" s="13"/>
      <c r="D18" s="13" t="n">
        <v>1.89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2" t="n">
        <v>0</v>
      </c>
      <c r="K18" s="13" t="n">
        <v>0</v>
      </c>
      <c r="L18" s="13"/>
      <c r="M18" s="25" t="n">
        <v>29.32</v>
      </c>
    </row>
    <row r="19" customFormat="false" ht="27.95" hidden="false" customHeight="true" outlineLevel="0" collapsed="false">
      <c r="A19" s="9" t="s">
        <v>92</v>
      </c>
      <c r="B19" s="13" t="n">
        <v>0</v>
      </c>
      <c r="C19" s="13"/>
      <c r="D19" s="13" t="n">
        <v>2.63</v>
      </c>
      <c r="E19" s="13" t="n">
        <v>7.78</v>
      </c>
      <c r="F19" s="13" t="n">
        <v>0</v>
      </c>
      <c r="G19" s="13" t="n">
        <v>0</v>
      </c>
      <c r="H19" s="13" t="n">
        <v>0</v>
      </c>
      <c r="I19" s="13"/>
      <c r="J19" s="72" t="n">
        <v>0</v>
      </c>
      <c r="K19" s="13" t="n">
        <v>0</v>
      </c>
      <c r="L19" s="13"/>
      <c r="M19" s="25" t="n">
        <v>10.41</v>
      </c>
    </row>
    <row r="20" customFormat="false" ht="27.9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2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2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1</v>
      </c>
      <c r="B22" s="13" t="n">
        <v>27.43</v>
      </c>
      <c r="C22" s="13"/>
      <c r="D22" s="13" t="n">
        <v>4.52</v>
      </c>
      <c r="E22" s="13" t="n">
        <v>7.78</v>
      </c>
      <c r="F22" s="13" t="n">
        <v>0</v>
      </c>
      <c r="G22" s="13" t="n">
        <v>0</v>
      </c>
      <c r="H22" s="13" t="n">
        <v>0</v>
      </c>
      <c r="I22" s="13"/>
      <c r="J22" s="72" t="n">
        <v>0</v>
      </c>
      <c r="K22" s="13" t="n">
        <v>0</v>
      </c>
      <c r="L22" s="13"/>
      <c r="M22" s="25" t="n">
        <v>39.73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8" t="s">
        <v>27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7.45" hidden="false" customHeight="true" outlineLevel="0" collapsed="false">
      <c r="A25" s="69"/>
      <c r="B25" s="69"/>
      <c r="C25" s="69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0"/>
    </row>
    <row r="26" customFormat="false" ht="17.4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1"/>
    </row>
    <row r="27" customFormat="false" ht="17.4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1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7"/>
    </row>
    <row r="29" customFormat="false" ht="27.95" hidden="false" customHeight="true" outlineLevel="0" collapsed="false">
      <c r="A29" s="9" t="s">
        <v>91</v>
      </c>
      <c r="B29" s="13" t="n">
        <v>27.43</v>
      </c>
      <c r="C29" s="13"/>
      <c r="D29" s="13" t="n">
        <v>1.89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72" t="n">
        <v>0</v>
      </c>
      <c r="K29" s="13" t="n">
        <v>0</v>
      </c>
      <c r="L29" s="13"/>
      <c r="M29" s="25" t="n">
        <v>29.32</v>
      </c>
    </row>
    <row r="30" customFormat="false" ht="27.95" hidden="false" customHeight="true" outlineLevel="0" collapsed="false">
      <c r="A30" s="9" t="s">
        <v>92</v>
      </c>
      <c r="B30" s="13" t="n">
        <v>-0.25</v>
      </c>
      <c r="C30" s="13"/>
      <c r="D30" s="13" t="n">
        <v>2.63</v>
      </c>
      <c r="E30" s="13" t="n">
        <v>7.78</v>
      </c>
      <c r="F30" s="13" t="n">
        <v>0</v>
      </c>
      <c r="G30" s="13" t="n">
        <v>0</v>
      </c>
      <c r="H30" s="13" t="n">
        <v>0</v>
      </c>
      <c r="I30" s="13"/>
      <c r="J30" s="72" t="n">
        <v>0</v>
      </c>
      <c r="K30" s="13" t="n">
        <v>0</v>
      </c>
      <c r="L30" s="13"/>
      <c r="M30" s="25" t="n">
        <v>10.16</v>
      </c>
    </row>
    <row r="31" customFormat="false" ht="27.95" hidden="false" customHeight="true" outlineLevel="0" collapsed="false">
      <c r="A31" s="9" t="s">
        <v>93</v>
      </c>
      <c r="B31" s="13" t="n">
        <v>-21.99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2" t="n">
        <v>0</v>
      </c>
      <c r="K31" s="13" t="n">
        <v>0</v>
      </c>
      <c r="L31" s="13"/>
      <c r="M31" s="25" t="n">
        <v>-21.99</v>
      </c>
    </row>
    <row r="32" customFormat="false" ht="27.9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2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3</v>
      </c>
      <c r="B33" s="13" t="n">
        <v>5.19</v>
      </c>
      <c r="C33" s="13"/>
      <c r="D33" s="13" t="n">
        <v>4.52</v>
      </c>
      <c r="E33" s="13" t="n">
        <v>7.78</v>
      </c>
      <c r="F33" s="13" t="n">
        <v>0</v>
      </c>
      <c r="G33" s="13" t="n">
        <v>0</v>
      </c>
      <c r="H33" s="13" t="n">
        <v>0</v>
      </c>
      <c r="I33" s="13"/>
      <c r="J33" s="72" t="n">
        <v>0</v>
      </c>
      <c r="K33" s="13" t="n">
        <v>0</v>
      </c>
      <c r="L33" s="13"/>
      <c r="M33" s="25" t="n">
        <v>17.49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3-09-15T03:48:55Z</dcterms:modified>
  <cp:revision>0</cp:revision>
  <dc:subject/>
  <dc:title/>
</cp:coreProperties>
</file>