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OP_E" sheetId="1" state="visible" r:id="rId2"/>
    <sheet name="IR-Line" sheetId="2" state="visible" r:id="rId3"/>
    <sheet name="CrossBorder" sheetId="3" state="visible" r:id="rId4"/>
    <sheet name="TimeSeries"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03">
  <si>
    <t xml:space="preserve">Report for previous day</t>
  </si>
  <si>
    <t xml:space="preserve">Date of Reporting:</t>
  </si>
  <si>
    <t xml:space="preserve">04-Jan-2025</t>
  </si>
  <si>
    <t xml:space="preserve">A. Power Supply Position at All India and Regional level</t>
  </si>
  <si>
    <t xml:space="preserve">NR</t>
  </si>
  <si>
    <t xml:space="preserve">WR</t>
  </si>
  <si>
    <t xml:space="preserve">SR</t>
  </si>
  <si>
    <t xml:space="preserve">ER</t>
  </si>
  <si>
    <t xml:space="preserve">NER</t>
  </si>
  <si>
    <t xml:space="preserve">TOTAL</t>
  </si>
  <si>
    <t xml:space="preserve">Demand Met during Evening Peak hrs(MW) (at 19:00 hrs; from RLDCs)</t>
  </si>
  <si>
    <t xml:space="preserve">Peak Shortage (MW)</t>
  </si>
  <si>
    <t xml:space="preserve">Energy Met (MU)</t>
  </si>
  <si>
    <t xml:space="preserve">Hydro Gen (MU)</t>
  </si>
  <si>
    <t xml:space="preserve">Wind Gen (MU)</t>
  </si>
  <si>
    <t xml:space="preserve">-</t>
  </si>
  <si>
    <t xml:space="preserve">Solar Gen (MU)*</t>
  </si>
  <si>
    <t xml:space="preserve">Energy Shortage (MU)</t>
  </si>
  <si>
    <t xml:space="preserve">Maximum Demand Met During the Day (MW) (From NLDC SCADA)</t>
  </si>
  <si>
    <t xml:space="preserve">Time Of Maximum Demand Met</t>
  </si>
  <si>
    <t xml:space="preserve">10:28</t>
  </si>
  <si>
    <t xml:space="preserve">09:49</t>
  </si>
  <si>
    <t xml:space="preserve">09:30</t>
  </si>
  <si>
    <t xml:space="preserve">17:41</t>
  </si>
  <si>
    <t xml:space="preserve">18:31</t>
  </si>
  <si>
    <t xml:space="preserve">09:44</t>
  </si>
  <si>
    <t xml:space="preserve">B. Frequency Profile (%)</t>
  </si>
  <si>
    <t xml:space="preserve">Region</t>
  </si>
  <si>
    <t xml:space="preserve">FVI</t>
  </si>
  <si>
    <t xml:space="preserve">&lt; 49.7</t>
  </si>
  <si>
    <t xml:space="preserve">49.7 - 49.8</t>
  </si>
  <si>
    <t xml:space="preserve">49.8 - 49.9</t>
  </si>
  <si>
    <t xml:space="preserve">&lt; 49.9</t>
  </si>
  <si>
    <t xml:space="preserve">49.9 - 50.05</t>
  </si>
  <si>
    <t xml:space="preserve">&gt; 50.05</t>
  </si>
  <si>
    <t xml:space="preserve">All India</t>
  </si>
  <si>
    <t xml:space="preserve">C. Power Supply Position in States</t>
  </si>
  <si>
    <t xml:space="preserve">Max.Demand</t>
  </si>
  <si>
    <t xml:space="preserve">Shortage during</t>
  </si>
  <si>
    <t xml:space="preserve">Energy Met</t>
  </si>
  <si>
    <t xml:space="preserve">Drawal</t>
  </si>
  <si>
    <t xml:space="preserve">OD(+)/UD(-)</t>
  </si>
  <si>
    <t xml:space="preserve">Max OD</t>
  </si>
  <si>
    <t xml:space="preserve">Energy</t>
  </si>
  <si>
    <t xml:space="preserve">Region
</t>
  </si>
  <si>
    <t xml:space="preserve">States</t>
  </si>
  <si>
    <t xml:space="preserve">Met during the day (MW)</t>
  </si>
  <si>
    <t xml:space="preserve">maximum Demand (MW)</t>
  </si>
  <si>
    <t xml:space="preserve">(MU)</t>
  </si>
  <si>
    <t xml:space="preserve">Schedule
(MU)</t>
  </si>
  <si>
    <t xml:space="preserve">(MW)</t>
  </si>
  <si>
    <t xml:space="preserve">Shortage (MU)</t>
  </si>
  <si>
    <t xml:space="preserve">Punjab</t>
  </si>
  <si>
    <t xml:space="preserve">Haryana</t>
  </si>
  <si>
    <t xml:space="preserve">Rajasthan</t>
  </si>
  <si>
    <t xml:space="preserve">Delhi</t>
  </si>
  <si>
    <t xml:space="preserve">UP</t>
  </si>
  <si>
    <t xml:space="preserve">Uttarakhand</t>
  </si>
  <si>
    <t xml:space="preserve">HP</t>
  </si>
  <si>
    <t xml:space="preserve">J&amp;K(UT) &amp; Ladakh(UT)</t>
  </si>
  <si>
    <t xml:space="preserve">Chandigarh</t>
  </si>
  <si>
    <t xml:space="preserve">Railways_NR ISTS</t>
  </si>
  <si>
    <t xml:space="preserve">Chhattisgarh</t>
  </si>
  <si>
    <t xml:space="preserve">Gujarat</t>
  </si>
  <si>
    <t xml:space="preserve">MP</t>
  </si>
  <si>
    <t xml:space="preserve">Maharashtra</t>
  </si>
  <si>
    <t xml:space="preserve">Goa</t>
  </si>
  <si>
    <t xml:space="preserve">DNHDDPDCL</t>
  </si>
  <si>
    <t xml:space="preserve">AMNSIL</t>
  </si>
  <si>
    <t xml:space="preserve">BALCO</t>
  </si>
  <si>
    <t xml:space="preserve">RIL JAMNAGAR</t>
  </si>
  <si>
    <t xml:space="preserve">Andhra Pradesh</t>
  </si>
  <si>
    <t xml:space="preserve">Telangana</t>
  </si>
  <si>
    <t xml:space="preserve">Karnataka</t>
  </si>
  <si>
    <t xml:space="preserve">Kerala</t>
  </si>
  <si>
    <t xml:space="preserve">Tamil Nadu</t>
  </si>
  <si>
    <t xml:space="preserve">Puducherry</t>
  </si>
  <si>
    <t xml:space="preserve">Bihar</t>
  </si>
  <si>
    <t xml:space="preserve">DVC</t>
  </si>
  <si>
    <t xml:space="preserve">Jharkhand</t>
  </si>
  <si>
    <t xml:space="preserve">Odisha</t>
  </si>
  <si>
    <t xml:space="preserve">West Bengal</t>
  </si>
  <si>
    <t xml:space="preserve">Sikkim</t>
  </si>
  <si>
    <t xml:space="preserve">Railways_ER ISTS</t>
  </si>
  <si>
    <t xml:space="preserve">Arunachal Pradesh</t>
  </si>
  <si>
    <t xml:space="preserve">Assam</t>
  </si>
  <si>
    <t xml:space="preserve">Manipur</t>
  </si>
  <si>
    <t xml:space="preserve">Meghalaya</t>
  </si>
  <si>
    <t xml:space="preserve">Mizoram</t>
  </si>
  <si>
    <t xml:space="preserve">Nagaland</t>
  </si>
  <si>
    <t xml:space="preserve">Tripura</t>
  </si>
  <si>
    <t xml:space="preserve">D. Transnational Exchanges (MU) - Import(+ve)/Export(-ve)   </t>
  </si>
  <si>
    <t xml:space="preserve">Bhutan</t>
  </si>
  <si>
    <t xml:space="preserve">Nepal</t>
  </si>
  <si>
    <t xml:space="preserve">Bangladesh</t>
  </si>
  <si>
    <t xml:space="preserve">Godda -&gt; Bangladesh</t>
  </si>
  <si>
    <t xml:space="preserve">Actual (MU)</t>
  </si>
  <si>
    <t xml:space="preserve">Day Peak (MW)</t>
  </si>
  <si>
    <t xml:space="preserve">E. Import/Export by Regions (in MU) - Import(+ve)/Export(-ve); OD(+)/UD(-)</t>
  </si>
  <si>
    <t xml:space="preserve">Schedule(MU)</t>
  </si>
  <si>
    <t xml:space="preserve">Actual(MU)</t>
  </si>
  <si>
    <t xml:space="preserve">O/D/U/D(MU)</t>
  </si>
  <si>
    <t xml:space="preserve">F. Generation Outage(MW)</t>
  </si>
  <si>
    <t xml:space="preserve">% Share</t>
  </si>
  <si>
    <t xml:space="preserve">Central Sector</t>
  </si>
  <si>
    <t xml:space="preserve">State Sector</t>
  </si>
  <si>
    <t xml:space="preserve">Total</t>
  </si>
  <si>
    <t xml:space="preserve">G. Sourcewise generation (Gross) (MU)</t>
  </si>
  <si>
    <t xml:space="preserve">Coal</t>
  </si>
  <si>
    <t xml:space="preserve">Lignite</t>
  </si>
  <si>
    <t xml:space="preserve">Hydro</t>
  </si>
  <si>
    <t xml:space="preserve">Nuclear</t>
  </si>
  <si>
    <t xml:space="preserve">Gas, Naptha &amp; Diesel</t>
  </si>
  <si>
    <t xml:space="preserve">RES (Wind, Solar, Biomass &amp; Others)</t>
  </si>
  <si>
    <t xml:space="preserve">Share of RES in total generation (%)</t>
  </si>
  <si>
    <t xml:space="preserve">Share of Non-fossil fuel (Hydro,Nuclear and RES) in total generation(%)</t>
  </si>
  <si>
    <t xml:space="preserve">H. All India Demand Diversity Factor</t>
  </si>
  <si>
    <t xml:space="preserve">I. All India Peak Demand and shortage at Solar and Non-Solar Hour </t>
  </si>
  <si>
    <t xml:space="preserve">Based on Regional Max Demands</t>
  </si>
  <si>
    <t xml:space="preserve">1.015</t>
  </si>
  <si>
    <t xml:space="preserve">Max Demand Met(MW)</t>
  </si>
  <si>
    <t xml:space="preserve">Time</t>
  </si>
  <si>
    <t xml:space="preserve">Shortage(MW)</t>
  </si>
  <si>
    <t xml:space="preserve">Based on State Max Demands</t>
  </si>
  <si>
    <t xml:space="preserve">1.040</t>
  </si>
  <si>
    <t xml:space="preserve">Solar hr</t>
  </si>
  <si>
    <t xml:space="preserve">221646</t>
  </si>
  <si>
    <t xml:space="preserve">9:44</t>
  </si>
  <si>
    <t xml:space="preserve">0</t>
  </si>
  <si>
    <t xml:space="preserve">Non-Solar hr</t>
  </si>
  <si>
    <t xml:space="preserve">200251</t>
  </si>
  <si>
    <t xml:space="preserve">18:43</t>
  </si>
  <si>
    <t xml:space="preserve">280</t>
  </si>
  <si>
    <t xml:space="preserve">Diversity factor = Sum of regional or state maximum demands / All India maximum demand</t>
  </si>
  <si>
    <t xml:space="preserve">**Note: All generation MU figures are gross</t>
  </si>
  <si>
    <t xml:space="preserve">***Godda (Jharkhand) -&gt; Bangladesh power exchange is through the radial connection (isolated from Indian Grid)</t>
  </si>
  <si>
    <t xml:space="preserve">Solar Hours -&gt; 06:00 to 18:00hrs and rest are Non-Solar Hours </t>
  </si>
  <si>
    <t xml:space="preserve">*Source: RLDCs for solar connected to ISTS; SLDCs for embedded solar. Limited visibility of embedded solar data.</t>
  </si>
  <si>
    <t xml:space="preserve">Executive Director-NLDC</t>
  </si>
  <si>
    <t xml:space="preserve">INTER-REGIONAL EXCHANGES</t>
  </si>
  <si>
    <t xml:space="preserve">Import=(+ve) /Export =(-ve) for NET (MU)</t>
  </si>
  <si>
    <t xml:space="preserve">Sl No</t>
  </si>
  <si>
    <t xml:space="preserve">Voltage Level</t>
  </si>
  <si>
    <t xml:space="preserve">Line Details</t>
  </si>
  <si>
    <t xml:space="preserve">No. of Circuit</t>
  </si>
  <si>
    <t xml:space="preserve">Max Import (MW)</t>
  </si>
  <si>
    <t xml:space="preserve">Max Export (MW)</t>
  </si>
  <si>
    <t xml:space="preserve">Import (MU)</t>
  </si>
  <si>
    <t xml:space="preserve">Export (MU)</t>
  </si>
  <si>
    <t xml:space="preserve">NET (MU)</t>
  </si>
  <si>
    <t xml:space="preserve">Import/Export of ER (With NR)</t>
  </si>
  <si>
    <t xml:space="preserve">HVDC</t>
  </si>
  <si>
    <t xml:space="preserve">ALIPURDUAR-AGRA</t>
  </si>
  <si>
    <t xml:space="preserve">2</t>
  </si>
  <si>
    <t xml:space="preserve">PUSAULI  B/B</t>
  </si>
  <si>
    <t xml:space="preserve">765 kV</t>
  </si>
  <si>
    <t xml:space="preserve">GAYA-VARANASI</t>
  </si>
  <si>
    <t xml:space="preserve">SASARAM-FATEHPUR</t>
  </si>
  <si>
    <t xml:space="preserve">1</t>
  </si>
  <si>
    <t xml:space="preserve">GAYA-BALIA</t>
  </si>
  <si>
    <t xml:space="preserve">400 kV</t>
  </si>
  <si>
    <t xml:space="preserve">PUSAULI-VARANASI</t>
  </si>
  <si>
    <t xml:space="preserve">PUSAULI -ALLAHABAD</t>
  </si>
  <si>
    <t xml:space="preserve">MUZAFFARPUR-GORAKHPUR</t>
  </si>
  <si>
    <t xml:space="preserve">PATNA-BALIA</t>
  </si>
  <si>
    <t xml:space="preserve">NAUBATPUR-BALIA</t>
  </si>
  <si>
    <t xml:space="preserve">BIHARSHARIFF-BALIA</t>
  </si>
  <si>
    <t xml:space="preserve">MOTIHARI-GORAKHPUR</t>
  </si>
  <si>
    <t xml:space="preserve">BIHARSHARIFF-VARANASI</t>
  </si>
  <si>
    <t xml:space="preserve">220 kV</t>
  </si>
  <si>
    <t xml:space="preserve">SAHUPURI-KARAMNASA</t>
  </si>
  <si>
    <t xml:space="preserve">132 kV</t>
  </si>
  <si>
    <t xml:space="preserve">NAGAR UNTARI-RIHAND</t>
  </si>
  <si>
    <t xml:space="preserve">GARWAH-RIHAND</t>
  </si>
  <si>
    <t xml:space="preserve">KARMANASA-SAHUPURI</t>
  </si>
  <si>
    <t xml:space="preserve">KARMANASA-CHANDAULI</t>
  </si>
  <si>
    <t xml:space="preserve">ER-NR</t>
  </si>
  <si>
    <t xml:space="preserve">Import/Export of ER (With WR)</t>
  </si>
  <si>
    <t xml:space="preserve">JHARSUGUDA-DHARAMJAIGARH</t>
  </si>
  <si>
    <t xml:space="preserve">4</t>
  </si>
  <si>
    <t xml:space="preserve">NEW RANCHI-DHARAMJAIGARH </t>
  </si>
  <si>
    <t xml:space="preserve">JHARSUGUDA-DURG</t>
  </si>
  <si>
    <t xml:space="preserve">JHARSUGUDA-RAIGARH</t>
  </si>
  <si>
    <t xml:space="preserve">RANCHI-SIPAT</t>
  </si>
  <si>
    <t xml:space="preserve">BUDHIPADAR-RAIGARH</t>
  </si>
  <si>
    <t xml:space="preserve">BUDHIPADAR-KORBA</t>
  </si>
  <si>
    <t xml:space="preserve">ER-WR</t>
  </si>
  <si>
    <t xml:space="preserve">Import/Export of ER (With SR)</t>
  </si>
  <si>
    <t xml:space="preserve">JEYPORE-GAZUWAKA B/B</t>
  </si>
  <si>
    <t xml:space="preserve">TALCHER-KOLAR BIPOLE</t>
  </si>
  <si>
    <t xml:space="preserve">ANGUL-SRIKAKULAM</t>
  </si>
  <si>
    <t xml:space="preserve">TALCHER-I/C</t>
  </si>
  <si>
    <t xml:space="preserve">BALIMELA-UPPER-SILERRU</t>
  </si>
  <si>
    <t xml:space="preserve">ER-SR</t>
  </si>
  <si>
    <t xml:space="preserve">Import/Export of ER (With NER)</t>
  </si>
  <si>
    <t xml:space="preserve">BINAGURI-BONGAIGAON</t>
  </si>
  <si>
    <t xml:space="preserve">ALIPURDUAR-BONGAIGAON</t>
  </si>
  <si>
    <t xml:space="preserve">ALIPURDUAR-SALAKATI</t>
  </si>
  <si>
    <t xml:space="preserve">ER-NER</t>
  </si>
  <si>
    <t xml:space="preserve">Import/Export of NER (With NR)</t>
  </si>
  <si>
    <t xml:space="preserve">BISWANATH CHARIALI-AGRA</t>
  </si>
  <si>
    <t xml:space="preserve">NER-NR</t>
  </si>
  <si>
    <t xml:space="preserve">Import/Export of WR (With NR)</t>
  </si>
  <si>
    <t xml:space="preserve">CHAMPA-KURUKSHETRA</t>
  </si>
  <si>
    <t xml:space="preserve">VINDHYACHAL B/B</t>
  </si>
  <si>
    <t xml:space="preserve">MUNDRA-MOHINDERGARH</t>
  </si>
  <si>
    <t xml:space="preserve">GWALIOR-AGRA</t>
  </si>
  <si>
    <t xml:space="preserve">GWALIOR-PHAGI</t>
  </si>
  <si>
    <t xml:space="preserve">JABALPUR-ORAI</t>
  </si>
  <si>
    <t xml:space="preserve">GWALIOR-ORAI</t>
  </si>
  <si>
    <t xml:space="preserve">SATNA-ORAI</t>
  </si>
  <si>
    <t xml:space="preserve">BANASKANTHA-CHITORGARH</t>
  </si>
  <si>
    <t xml:space="preserve">VINDHYACHAL-VARANASI</t>
  </si>
  <si>
    <t xml:space="preserve">ZERDA-KANKROLI</t>
  </si>
  <si>
    <t xml:space="preserve">ZERDA -BHINMAL</t>
  </si>
  <si>
    <t xml:space="preserve">VINDHYACHAL -RIHAND</t>
  </si>
  <si>
    <t xml:space="preserve">RAPP-SHUJALPUR</t>
  </si>
  <si>
    <t xml:space="preserve">NEEMUCH-Chittorgarh</t>
  </si>
  <si>
    <t xml:space="preserve">BHANPURA-RANPUR</t>
  </si>
  <si>
    <t xml:space="preserve">BHANPURA-MORAK</t>
  </si>
  <si>
    <t xml:space="preserve">MEHGAON-AURAIYA</t>
  </si>
  <si>
    <t xml:space="preserve">MALANPUR-AURAIYA</t>
  </si>
  <si>
    <t xml:space="preserve">GWALIOR-SAWAI MADHOPUR</t>
  </si>
  <si>
    <t xml:space="preserve">RAJGHAT-LALITPUR</t>
  </si>
  <si>
    <t xml:space="preserve">WR-NR</t>
  </si>
  <si>
    <t xml:space="preserve">Import/Export of WR (With SR)</t>
  </si>
  <si>
    <t xml:space="preserve">BHADRAWATI B/B</t>
  </si>
  <si>
    <t xml:space="preserve">RAIGARH-PUGALUR</t>
  </si>
  <si>
    <t xml:space="preserve">SOLAPUR-RAICHUR</t>
  </si>
  <si>
    <t xml:space="preserve">WARDHA-NIZAMABAD</t>
  </si>
  <si>
    <t xml:space="preserve">WARORA-WARANGAL(NEW)</t>
  </si>
  <si>
    <t xml:space="preserve">KOLHAPUR-KUDGI</t>
  </si>
  <si>
    <t xml:space="preserve">KOLHAPUR-CHIKODI</t>
  </si>
  <si>
    <t xml:space="preserve">PONDA-AMBEWADI</t>
  </si>
  <si>
    <t xml:space="preserve">XELDEM-AMBEWADI</t>
  </si>
  <si>
    <t xml:space="preserve">WR-SR</t>
  </si>
  <si>
    <t xml:space="preserve">INTERNATIONAL EXCHANGES</t>
  </si>
  <si>
    <t xml:space="preserve">Import(+ve)/Export(-ve)</t>
  </si>
  <si>
    <t xml:space="preserve">State</t>
  </si>
  <si>
    <t xml:space="preserve">Line Name</t>
  </si>
  <si>
    <t xml:space="preserve">Max (MW)</t>
  </si>
  <si>
    <t xml:space="preserve">Min (MW)</t>
  </si>
  <si>
    <t xml:space="preserve">Avg (MW)</t>
  </si>
  <si>
    <t xml:space="preserve">Energy Exchange (MU)</t>
  </si>
  <si>
    <t xml:space="preserve">400kV MANGDECHHU-ALIPURDUAR 1,2&amp;3 i.e. ALIPURDUAR RECEIPT (from MANGDECHU HEP 4*180MW)</t>
  </si>
  <si>
    <t xml:space="preserve">400kV TALA-BINAGURI 1,2,4 (&amp; 400kV MALBASE  -  BINAGURI) i.e. BINAGURI RECEIPT (from TALA HEP 6*170MW)</t>
  </si>
  <si>
    <t xml:space="preserve">BHUTAN</t>
  </si>
  <si>
    <t xml:space="preserve">220kV CHUKHA-BIRPARA 1&amp;2 (&amp; 220kV MALBASE - BIRPARA) i.e. BIRPARA RECEIPT (from CHUKHA HEP 4*84MW)</t>
  </si>
  <si>
    <t xml:space="preserve">132kV GELEPHU-SALAKATI</t>
  </si>
  <si>
    <t xml:space="preserve">132kV MOTANGA-RANGIA</t>
  </si>
  <si>
    <t xml:space="preserve">NEPAL IMPORT (FROM UP)</t>
  </si>
  <si>
    <t xml:space="preserve">NEPAL</t>
  </si>
  <si>
    <t xml:space="preserve">132kV MAHENDRANAGAR-TANAKPUR(NHPC)</t>
  </si>
  <si>
    <t xml:space="preserve">NEPAL IMPORT (FROM BIHAR)</t>
  </si>
  <si>
    <t xml:space="preserve">400kV DHALKEBAR-MUZAFFARPUR 1&amp;2</t>
  </si>
  <si>
    <t xml:space="preserve">BHERAMARA B/B HVDC (B'DESH)</t>
  </si>
  <si>
    <t xml:space="preserve">BANGLADESH</t>
  </si>
  <si>
    <t xml:space="preserve">ER
(Isolated from Indian Grid)</t>
  </si>
  <si>
    <t xml:space="preserve">400kV GODDA_TPS-RAHANPUR (B'DESH) D/C</t>
  </si>
  <si>
    <t xml:space="preserve">132kV COMILLA-SURAJMANI NAGAR 1&amp;2</t>
  </si>
  <si>
    <t xml:space="preserve">CROSS BORDER EXCHANGE SCHEDULE</t>
  </si>
  <si>
    <t xml:space="preserve">Export From India (in MU)</t>
  </si>
  <si>
    <t xml:space="preserve">T-GNA</t>
  </si>
  <si>
    <t xml:space="preserve">GNA</t>
  </si>
  <si>
    <t xml:space="preserve">COLLECTIVE</t>
  </si>
  <si>
    <t xml:space="preserve">Country</t>
  </si>
  <si>
    <t xml:space="preserve">(ISGS/PPA)</t>
  </si>
  <si>
    <t xml:space="preserve">BILATERAL</t>
  </si>
  <si>
    <t xml:space="preserve">IDAM</t>
  </si>
  <si>
    <t xml:space="preserve">RTM</t>
  </si>
  <si>
    <t xml:space="preserve">IEX</t>
  </si>
  <si>
    <t xml:space="preserve">PXIL</t>
  </si>
  <si>
    <t xml:space="preserve">HPX</t>
  </si>
  <si>
    <t xml:space="preserve">Myanmar</t>
  </si>
  <si>
    <t xml:space="preserve">Total Export</t>
  </si>
  <si>
    <t xml:space="preserve">Import by India(in MU)</t>
  </si>
  <si>
    <t xml:space="preserve">(ISGA/PPA)</t>
  </si>
  <si>
    <t xml:space="preserve">Total Import</t>
  </si>
  <si>
    <t xml:space="preserve">Net from India(in MU)                                                                                                                                                                                       -ve : Export / +ve : Import</t>
  </si>
  <si>
    <t xml:space="preserve">Total Net</t>
  </si>
  <si>
    <t xml:space="preserve">15 Min (INSTANTANEOUS) ALL INDIA GRID FREQUENCY, GENERATION &amp; DEMAND MET (SCADA DATA)</t>
  </si>
  <si>
    <t xml:space="preserve">TIME</t>
  </si>
  <si>
    <t xml:space="preserve">FREQUENCY
(Hz)</t>
  </si>
  <si>
    <t xml:space="preserve">DEMAND MET
(MW)</t>
  </si>
  <si>
    <t xml:space="preserve">NUCLEAR
(MW)</t>
  </si>
  <si>
    <t xml:space="preserve">WIND
(MW)</t>
  </si>
  <si>
    <t xml:space="preserve">SOLAR
(MW)</t>
  </si>
  <si>
    <t xml:space="preserve">HYDRO**
(MW)</t>
  </si>
  <si>
    <t xml:space="preserve">GAS
(MW)</t>
  </si>
  <si>
    <t xml:space="preserve">THERMAL
(MW)</t>
  </si>
  <si>
    <t xml:space="preserve">OTHERS*
(MW)</t>
  </si>
  <si>
    <t xml:space="preserve">NET DEMAND MET
(MW)</t>
  </si>
  <si>
    <t xml:space="preserve">TOTAL GENERATION
(MW)</t>
  </si>
  <si>
    <t xml:space="preserve">NET TRANSNATIONAL EXCHANGE
(MW)
(+ve) Import, (-ve) Export</t>
  </si>
  <si>
    <t xml:space="preserve">  </t>
  </si>
  <si>
    <t xml:space="preserve">(A)</t>
  </si>
  <si>
    <t xml:space="preserve">(B)</t>
  </si>
  <si>
    <t xml:space="preserve">(C)</t>
  </si>
  <si>
    <t xml:space="preserve">(D)</t>
  </si>
  <si>
    <t xml:space="preserve">(E)</t>
  </si>
  <si>
    <t xml:space="preserve">(F)</t>
  </si>
  <si>
    <t xml:space="preserve">(G)</t>
  </si>
  <si>
    <t xml:space="preserve">(H)</t>
  </si>
  <si>
    <t xml:space="preserve">(I=A-(C+D))</t>
  </si>
  <si>
    <t xml:space="preserve">(J=B+C+D+E+F+G+H)</t>
  </si>
  <si>
    <t xml:space="preserve">(K)</t>
  </si>
  <si>
    <t xml:space="preserve">0:00</t>
  </si>
  <si>
    <t xml:space="preserve">0:15</t>
  </si>
  <si>
    <t xml:space="preserve">0:30</t>
  </si>
  <si>
    <t xml:space="preserve">0:45</t>
  </si>
  <si>
    <t xml:space="preserve">1:00</t>
  </si>
  <si>
    <t xml:space="preserve">1:15</t>
  </si>
  <si>
    <t xml:space="preserve">1:30</t>
  </si>
  <si>
    <t xml:space="preserve">1:45</t>
  </si>
  <si>
    <t xml:space="preserve">2:00</t>
  </si>
  <si>
    <t xml:space="preserve">2:15</t>
  </si>
  <si>
    <t xml:space="preserve">2:30</t>
  </si>
  <si>
    <t xml:space="preserve">2:45</t>
  </si>
  <si>
    <t xml:space="preserve">3:00</t>
  </si>
  <si>
    <t xml:space="preserve">3:15</t>
  </si>
  <si>
    <t xml:space="preserve">3:30</t>
  </si>
  <si>
    <t xml:space="preserve">3:45</t>
  </si>
  <si>
    <t xml:space="preserve">4:00</t>
  </si>
  <si>
    <t xml:space="preserve">4:15</t>
  </si>
  <si>
    <t xml:space="preserve">4:30</t>
  </si>
  <si>
    <t xml:space="preserve">4:45</t>
  </si>
  <si>
    <t xml:space="preserve">5:00</t>
  </si>
  <si>
    <t xml:space="preserve">5:15</t>
  </si>
  <si>
    <t xml:space="preserve">5:30</t>
  </si>
  <si>
    <t xml:space="preserve">5:45</t>
  </si>
  <si>
    <t xml:space="preserve">6:00</t>
  </si>
  <si>
    <t xml:space="preserve">6:15</t>
  </si>
  <si>
    <t xml:space="preserve">6:30</t>
  </si>
  <si>
    <t xml:space="preserve">6:45</t>
  </si>
  <si>
    <t xml:space="preserve">7:00</t>
  </si>
  <si>
    <t xml:space="preserve">7:15</t>
  </si>
  <si>
    <t xml:space="preserve">7:30</t>
  </si>
  <si>
    <t xml:space="preserve">7:45</t>
  </si>
  <si>
    <t xml:space="preserve">8:00</t>
  </si>
  <si>
    <t xml:space="preserve">8:15</t>
  </si>
  <si>
    <t xml:space="preserve">8:30</t>
  </si>
  <si>
    <t xml:space="preserve">8:45</t>
  </si>
  <si>
    <t xml:space="preserve">9:00</t>
  </si>
  <si>
    <t xml:space="preserve">9:15</t>
  </si>
  <si>
    <t xml:space="preserve">9:30</t>
  </si>
  <si>
    <t xml:space="preserve">9:45</t>
  </si>
  <si>
    <t xml:space="preserve">10:00</t>
  </si>
  <si>
    <t xml:space="preserve">10:15</t>
  </si>
  <si>
    <t xml:space="preserve">10:30</t>
  </si>
  <si>
    <t xml:space="preserve">10:45</t>
  </si>
  <si>
    <t xml:space="preserve">11:00</t>
  </si>
  <si>
    <t xml:space="preserve">11:15</t>
  </si>
  <si>
    <t xml:space="preserve">11:30</t>
  </si>
  <si>
    <t xml:space="preserve">11:45</t>
  </si>
  <si>
    <t xml:space="preserve">12:00</t>
  </si>
  <si>
    <t xml:space="preserve">12:15</t>
  </si>
  <si>
    <t xml:space="preserve">12:30</t>
  </si>
  <si>
    <t xml:space="preserve">12:45</t>
  </si>
  <si>
    <t xml:space="preserve">13:00</t>
  </si>
  <si>
    <t xml:space="preserve">13:15</t>
  </si>
  <si>
    <t xml:space="preserve">13:30</t>
  </si>
  <si>
    <t xml:space="preserve">13:45</t>
  </si>
  <si>
    <t xml:space="preserve">14:00</t>
  </si>
  <si>
    <t xml:space="preserve">14:15</t>
  </si>
  <si>
    <t xml:space="preserve">14:30</t>
  </si>
  <si>
    <t xml:space="preserve">14:45</t>
  </si>
  <si>
    <t xml:space="preserve">15:00</t>
  </si>
  <si>
    <t xml:space="preserve">15:15</t>
  </si>
  <si>
    <t xml:space="preserve">15:30</t>
  </si>
  <si>
    <t xml:space="preserve">15:45</t>
  </si>
  <si>
    <t xml:space="preserve">16:00</t>
  </si>
  <si>
    <t xml:space="preserve">16:15</t>
  </si>
  <si>
    <t xml:space="preserve">16:30</t>
  </si>
  <si>
    <t xml:space="preserve">16:45</t>
  </si>
  <si>
    <t xml:space="preserve">17:00</t>
  </si>
  <si>
    <t xml:space="preserve">17:15</t>
  </si>
  <si>
    <t xml:space="preserve">17:30</t>
  </si>
  <si>
    <t xml:space="preserve">17:45</t>
  </si>
  <si>
    <t xml:space="preserve">18:00</t>
  </si>
  <si>
    <t xml:space="preserve">18:15</t>
  </si>
  <si>
    <t xml:space="preserve">18:30</t>
  </si>
  <si>
    <t xml:space="preserve">18:45</t>
  </si>
  <si>
    <t xml:space="preserve">19:00</t>
  </si>
  <si>
    <t xml:space="preserve">19:15</t>
  </si>
  <si>
    <t xml:space="preserve">19:30</t>
  </si>
  <si>
    <t xml:space="preserve">19:45</t>
  </si>
  <si>
    <t xml:space="preserve">20:00</t>
  </si>
  <si>
    <t xml:space="preserve">20:15</t>
  </si>
  <si>
    <t xml:space="preserve">20:30</t>
  </si>
  <si>
    <t xml:space="preserve">20:45</t>
  </si>
  <si>
    <t xml:space="preserve">21:00</t>
  </si>
  <si>
    <t xml:space="preserve">21:15</t>
  </si>
  <si>
    <t xml:space="preserve">21:30</t>
  </si>
  <si>
    <t xml:space="preserve">21:45</t>
  </si>
  <si>
    <t xml:space="preserve">22:00</t>
  </si>
  <si>
    <t xml:space="preserve">22:15</t>
  </si>
  <si>
    <t xml:space="preserve">22:30</t>
  </si>
  <si>
    <t xml:space="preserve">22:45</t>
  </si>
  <si>
    <t xml:space="preserve">23:00</t>
  </si>
  <si>
    <t xml:space="preserve">23:15</t>
  </si>
  <si>
    <t xml:space="preserve">23:30</t>
  </si>
  <si>
    <t xml:space="preserve">23:45</t>
  </si>
  <si>
    <t xml:space="preserve">*Others include (i) Biomass from Punjab (ii) Some of the state sector IPP &amp; non-conventional generation in SR (small capacity) (iii) Solar generation in Odisha(manually punched).
** Hydro generation is excluding Bhutan hydro.
***Bhutan hydro is accounted for in net transnational exchange.
Disclaimer: 
1. The information provided is for general informational purposes only. 
2. The data is provided "as is" without any guarantees or warranties.
3. All Data is operational SCADA data telemetered and reporting at NLDC through RLDC/SLDC.
4. Data is subject to errors due to telemetry loss/freeze/garbage value etc.
5. Demand met and RE generation data is incident on transmission system. Resources in distribution system plus behind the meter (BTM) generation excluded.
6. Users are advised to ensure its accuracy, completeness and relevance for their purposes, and, in this respect, GRID-INDIA shall not be responsible for any errors or omissions.</t>
  </si>
</sst>
</file>

<file path=xl/styles.xml><?xml version="1.0" encoding="utf-8"?>
<styleSheet xmlns="http://schemas.openxmlformats.org/spreadsheetml/2006/main">
  <numFmts count="11">
    <numFmt numFmtId="164" formatCode="General"/>
    <numFmt numFmtId="165" formatCode="0"/>
    <numFmt numFmtId="166" formatCode="###0"/>
    <numFmt numFmtId="167" formatCode="\ "/>
    <numFmt numFmtId="168" formatCode="###0.00"/>
    <numFmt numFmtId="169" formatCode="###0.000;\(#,##0.00\)"/>
    <numFmt numFmtId="170" formatCode="###0.00;\(#,##0.00\)"/>
    <numFmt numFmtId="171" formatCode="###0.0"/>
    <numFmt numFmtId="172" formatCode="&quot;  &quot;"/>
    <numFmt numFmtId="173" formatCode="#,##0.00;\(#,##0.00\)"/>
    <numFmt numFmtId="174" formatCode="\ ###0.00"/>
  </numFmts>
  <fonts count="19">
    <font>
      <sz val="10"/>
      <name val="Arial"/>
      <family val="0"/>
    </font>
    <font>
      <sz val="10"/>
      <name val="Arial"/>
      <family val="0"/>
    </font>
    <font>
      <sz val="10"/>
      <name val="Arial"/>
      <family val="0"/>
    </font>
    <font>
      <sz val="10"/>
      <name val="Arial"/>
      <family val="0"/>
    </font>
    <font>
      <sz val="10"/>
      <color rgb="FF000000"/>
      <name val="Times New Roman"/>
      <family val="1"/>
    </font>
    <font>
      <sz val="9"/>
      <color rgb="FF000000"/>
      <name val="Times New Roman"/>
      <family val="1"/>
    </font>
    <font>
      <b val="true"/>
      <sz val="11"/>
      <color rgb="FF000000"/>
      <name val="Times New Roman"/>
      <family val="1"/>
    </font>
    <font>
      <b val="true"/>
      <sz val="13"/>
      <name val="Times New Roman"/>
      <family val="1"/>
    </font>
    <font>
      <b val="true"/>
      <sz val="5"/>
      <color rgb="FF000000"/>
      <name val="Times New Roman"/>
      <family val="1"/>
    </font>
    <font>
      <b val="true"/>
      <sz val="9"/>
      <color rgb="FF000000"/>
      <name val="Times New Roman"/>
      <family val="1"/>
    </font>
    <font>
      <b val="true"/>
      <sz val="10"/>
      <color rgb="FF000000"/>
      <name val="Times New Roman"/>
      <family val="1"/>
    </font>
    <font>
      <b val="true"/>
      <i val="true"/>
      <sz val="9"/>
      <color rgb="FF000000"/>
      <name val="Times New Roman"/>
      <family val="1"/>
    </font>
    <font>
      <b val="true"/>
      <sz val="12"/>
      <color rgb="FF000000"/>
      <name val="Times New Roman"/>
      <family val="1"/>
    </font>
    <font>
      <b val="true"/>
      <sz val="8"/>
      <color rgb="FF000000"/>
      <name val="Times New Roman"/>
      <family val="1"/>
    </font>
    <font>
      <b val="true"/>
      <sz val="14"/>
      <color rgb="FF000000"/>
      <name val="Calibri"/>
      <family val="2"/>
    </font>
    <font>
      <b val="true"/>
      <sz val="13"/>
      <color rgb="FF000000"/>
      <name val="Calibri"/>
      <family val="2"/>
    </font>
    <font>
      <b val="true"/>
      <sz val="12"/>
      <color rgb="FF000000"/>
      <name val="Calibri"/>
      <family val="2"/>
    </font>
    <font>
      <sz val="13"/>
      <color rgb="FF000000"/>
      <name val="Calibri"/>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73"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3"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71" fontId="10" fillId="0" borderId="7"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0</xdr:row>
      <xdr:rowOff>0</xdr:rowOff>
    </xdr:from>
    <xdr:to>
      <xdr:col>4</xdr:col>
      <xdr:colOff>685440</xdr:colOff>
      <xdr:row>0</xdr:row>
      <xdr:rowOff>507240</xdr:rowOff>
    </xdr:to>
    <xdr:pic>
      <xdr:nvPicPr>
        <xdr:cNvPr id="0" name="Picture 1" descr=""/>
        <xdr:cNvPicPr/>
      </xdr:nvPicPr>
      <xdr:blipFill>
        <a:blip r:embed="rId1"/>
        <a:stretch/>
      </xdr:blipFill>
      <xdr:spPr>
        <a:xfrm>
          <a:off x="3582720" y="0"/>
          <a:ext cx="2436840" cy="507240"/>
        </a:xfrm>
        <a:prstGeom prst="rect">
          <a:avLst/>
        </a:prstGeom>
        <a:ln w="0">
          <a:noFill/>
        </a:ln>
      </xdr:spPr>
    </xdr:pic>
    <xdr:clientData/>
  </xdr:twoCellAnchor>
  <xdr:twoCellAnchor editAs="oneCell">
    <xdr:from>
      <xdr:col>8</xdr:col>
      <xdr:colOff>0</xdr:colOff>
      <xdr:row>0</xdr:row>
      <xdr:rowOff>0</xdr:rowOff>
    </xdr:from>
    <xdr:to>
      <xdr:col>9</xdr:col>
      <xdr:colOff>720</xdr:colOff>
      <xdr:row>0</xdr:row>
      <xdr:rowOff>352800</xdr:rowOff>
    </xdr:to>
    <xdr:pic>
      <xdr:nvPicPr>
        <xdr:cNvPr id="1" name="Picture 2" descr=""/>
        <xdr:cNvPicPr/>
      </xdr:nvPicPr>
      <xdr:blipFill>
        <a:blip r:embed="rId2"/>
        <a:stretch/>
      </xdr:blipFill>
      <xdr:spPr>
        <a:xfrm>
          <a:off x="9601200" y="0"/>
          <a:ext cx="1067400" cy="3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133.78/Daily_Reports/Auto%20MOP%20Report/Auto%20MOP%20for%202025/Auto%20MOP%20for%20Jan%202025/04.01.25_NLDC_PSP_H&amp;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AK DEMAND &amp; MET_Final"/>
      <sheetName val="MOP_H"/>
      <sheetName val="MOP_E"/>
      <sheetName val="IR-Line"/>
      <sheetName val="PowerApp"/>
      <sheetName val="NRLDC"/>
      <sheetName val="WRLDC"/>
      <sheetName val="SRLDC"/>
      <sheetName val="ERLDC"/>
      <sheetName val="NERLDC"/>
      <sheetName val="MaxDemand"/>
      <sheetName val="Freq"/>
      <sheetName val="nalla"/>
      <sheetName val="Master"/>
      <sheetName val="Secretary Report"/>
      <sheetName val="Coal Shortage"/>
      <sheetName val="Check_sheet"/>
      <sheetName val="Archival"/>
      <sheetName val="MOP_Old"/>
    </sheetNames>
    <sheetDataSet>
      <sheetData sheetId="0"/>
      <sheetData sheetId="1"/>
      <sheetData sheetId="2"/>
      <sheetData sheetId="3"/>
      <sheetData sheetId="4"/>
      <sheetData sheetId="5">
        <row r="1">
          <cell r="C1">
            <v>58986</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I95" activeCellId="0" sqref="I9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5.7"/>
    <col collapsed="false" customWidth="true" hidden="false" outlineLevel="0" max="9" min="3" style="0" width="15.13"/>
  </cols>
  <sheetData>
    <row r="1" customFormat="false" ht="39.95" hidden="false" customHeight="true" outlineLevel="0" collapsed="false">
      <c r="A1" s="1"/>
      <c r="I1" s="2"/>
    </row>
    <row r="2" customFormat="false" ht="9.95" hidden="false" customHeight="true" outlineLevel="0" collapsed="false">
      <c r="A2" s="3"/>
      <c r="B2" s="3"/>
      <c r="C2" s="3"/>
      <c r="D2" s="3"/>
      <c r="E2" s="3"/>
      <c r="F2" s="3"/>
      <c r="G2" s="3"/>
      <c r="H2" s="3"/>
      <c r="I2" s="3"/>
    </row>
    <row r="3" customFormat="false" ht="17.1" hidden="false" customHeight="true" outlineLevel="0" collapsed="false">
      <c r="A3" s="4" t="s">
        <v>0</v>
      </c>
      <c r="B3" s="4"/>
      <c r="C3" s="4"/>
      <c r="D3" s="4"/>
      <c r="E3" s="4"/>
      <c r="F3" s="4"/>
      <c r="G3" s="5" t="s">
        <v>1</v>
      </c>
      <c r="H3" s="5"/>
      <c r="I3" s="6" t="s">
        <v>2</v>
      </c>
    </row>
    <row r="4" customFormat="false" ht="17.1" hidden="false" customHeight="true" outlineLevel="0" collapsed="false">
      <c r="A4" s="4" t="s">
        <v>3</v>
      </c>
      <c r="B4" s="4"/>
      <c r="C4" s="4"/>
      <c r="D4" s="4"/>
      <c r="E4" s="4"/>
      <c r="F4" s="4"/>
      <c r="G4" s="4"/>
      <c r="H4" s="4"/>
      <c r="I4" s="4"/>
    </row>
    <row r="5" customFormat="false" ht="15" hidden="false" customHeight="true" outlineLevel="0" collapsed="false">
      <c r="A5" s="7"/>
      <c r="B5" s="7"/>
      <c r="C5" s="7" t="s">
        <v>4</v>
      </c>
      <c r="D5" s="7" t="s">
        <v>5</v>
      </c>
      <c r="E5" s="7" t="s">
        <v>6</v>
      </c>
      <c r="F5" s="7" t="s">
        <v>7</v>
      </c>
      <c r="G5" s="7" t="s">
        <v>8</v>
      </c>
      <c r="H5" s="7" t="s">
        <v>9</v>
      </c>
      <c r="I5" s="8"/>
    </row>
    <row r="6" customFormat="false" ht="27.95" hidden="false" customHeight="true" outlineLevel="0" collapsed="false">
      <c r="A6" s="9" t="s">
        <v>10</v>
      </c>
      <c r="B6" s="9"/>
      <c r="C6" s="10" t="n">
        <f aca="false">[1]NRLDC!C1</f>
        <v>58986</v>
      </c>
      <c r="D6" s="11" t="n">
        <v>62965</v>
      </c>
      <c r="E6" s="11" t="n">
        <v>43771</v>
      </c>
      <c r="F6" s="11" t="n">
        <v>22179</v>
      </c>
      <c r="G6" s="11" t="n">
        <v>2680</v>
      </c>
      <c r="H6" s="11" t="n">
        <v>190581</v>
      </c>
      <c r="I6" s="12"/>
    </row>
    <row r="7" customFormat="false" ht="15" hidden="false" customHeight="true" outlineLevel="0" collapsed="false">
      <c r="A7" s="9" t="s">
        <v>11</v>
      </c>
      <c r="B7" s="9"/>
      <c r="C7" s="11" t="n">
        <v>0</v>
      </c>
      <c r="D7" s="11" t="n">
        <v>0</v>
      </c>
      <c r="E7" s="11" t="n">
        <v>0</v>
      </c>
      <c r="F7" s="11" t="n">
        <v>175</v>
      </c>
      <c r="G7" s="11" t="n">
        <v>0</v>
      </c>
      <c r="H7" s="11" t="n">
        <v>175</v>
      </c>
      <c r="I7" s="12"/>
    </row>
    <row r="8" customFormat="false" ht="15" hidden="false" customHeight="true" outlineLevel="0" collapsed="false">
      <c r="A8" s="9" t="s">
        <v>12</v>
      </c>
      <c r="B8" s="9"/>
      <c r="C8" s="11" t="n">
        <v>1259</v>
      </c>
      <c r="D8" s="11" t="n">
        <v>1455.8</v>
      </c>
      <c r="E8" s="11" t="n">
        <v>1157.8</v>
      </c>
      <c r="F8" s="11" t="n">
        <v>449.66</v>
      </c>
      <c r="G8" s="11" t="n">
        <v>48.91</v>
      </c>
      <c r="H8" s="11" t="n">
        <v>4371.17</v>
      </c>
      <c r="I8" s="12"/>
    </row>
    <row r="9" customFormat="false" ht="15" hidden="false" customHeight="true" outlineLevel="0" collapsed="false">
      <c r="A9" s="9" t="s">
        <v>13</v>
      </c>
      <c r="B9" s="9"/>
      <c r="C9" s="11" t="n">
        <v>99.62</v>
      </c>
      <c r="D9" s="11" t="n">
        <v>31.47</v>
      </c>
      <c r="E9" s="11" t="n">
        <v>85.9</v>
      </c>
      <c r="F9" s="11" t="n">
        <v>17.83</v>
      </c>
      <c r="G9" s="11" t="n">
        <v>12.53</v>
      </c>
      <c r="H9" s="11" t="n">
        <v>247.35</v>
      </c>
      <c r="I9" s="12"/>
    </row>
    <row r="10" customFormat="false" ht="15" hidden="false" customHeight="true" outlineLevel="0" collapsed="false">
      <c r="A10" s="9" t="s">
        <v>14</v>
      </c>
      <c r="B10" s="9"/>
      <c r="C10" s="11" t="n">
        <v>7.62</v>
      </c>
      <c r="D10" s="11" t="n">
        <v>46.46</v>
      </c>
      <c r="E10" s="11" t="n">
        <v>101.83</v>
      </c>
      <c r="F10" s="11" t="s">
        <v>15</v>
      </c>
      <c r="G10" s="11" t="s">
        <v>15</v>
      </c>
      <c r="H10" s="11" t="n">
        <v>155.91</v>
      </c>
      <c r="I10" s="13"/>
    </row>
    <row r="11" customFormat="false" ht="15" hidden="false" customHeight="true" outlineLevel="0" collapsed="false">
      <c r="A11" s="9" t="s">
        <v>16</v>
      </c>
      <c r="B11" s="9"/>
      <c r="C11" s="14" t="n">
        <v>145.3</v>
      </c>
      <c r="D11" s="14" t="n">
        <v>103.17</v>
      </c>
      <c r="E11" s="14" t="n">
        <v>136.41</v>
      </c>
      <c r="F11" s="14" t="n">
        <v>3.22</v>
      </c>
      <c r="G11" s="14" t="n">
        <v>0.98</v>
      </c>
      <c r="H11" s="11" t="n">
        <v>389.08</v>
      </c>
      <c r="I11" s="15"/>
    </row>
    <row r="12" customFormat="false" ht="15" hidden="false" customHeight="true" outlineLevel="0" collapsed="false">
      <c r="A12" s="9" t="s">
        <v>17</v>
      </c>
      <c r="B12" s="9"/>
      <c r="C12" s="14" t="n">
        <v>0</v>
      </c>
      <c r="D12" s="14" t="n">
        <v>0</v>
      </c>
      <c r="E12" s="14" t="n">
        <v>0</v>
      </c>
      <c r="F12" s="14" t="n">
        <v>0.5501</v>
      </c>
      <c r="G12" s="14" t="n">
        <v>0</v>
      </c>
      <c r="H12" s="14" t="n">
        <v>0.5501</v>
      </c>
      <c r="I12" s="15"/>
    </row>
    <row r="13" customFormat="false" ht="27.95" hidden="false" customHeight="true" outlineLevel="0" collapsed="false">
      <c r="A13" s="9" t="s">
        <v>18</v>
      </c>
      <c r="B13" s="9"/>
      <c r="C13" s="11" t="n">
        <v>68397</v>
      </c>
      <c r="D13" s="11" t="n">
        <v>71889</v>
      </c>
      <c r="E13" s="11" t="n">
        <v>58823</v>
      </c>
      <c r="F13" s="11" t="n">
        <v>22979</v>
      </c>
      <c r="G13" s="11" t="n">
        <v>2905</v>
      </c>
      <c r="H13" s="11" t="n">
        <v>221646</v>
      </c>
      <c r="I13" s="15"/>
    </row>
    <row r="14" customFormat="false" ht="15" hidden="false" customHeight="true" outlineLevel="0" collapsed="false">
      <c r="A14" s="9" t="s">
        <v>19</v>
      </c>
      <c r="B14" s="9"/>
      <c r="C14" s="16" t="s">
        <v>20</v>
      </c>
      <c r="D14" s="16" t="s">
        <v>21</v>
      </c>
      <c r="E14" s="16" t="s">
        <v>22</v>
      </c>
      <c r="F14" s="16" t="s">
        <v>23</v>
      </c>
      <c r="G14" s="16" t="s">
        <v>24</v>
      </c>
      <c r="H14" s="16" t="s">
        <v>25</v>
      </c>
      <c r="I14" s="15"/>
    </row>
    <row r="15" customFormat="false" ht="21.95" hidden="false" customHeight="true" outlineLevel="0" collapsed="false">
      <c r="A15" s="17" t="s">
        <v>26</v>
      </c>
      <c r="B15" s="17"/>
      <c r="C15" s="17"/>
      <c r="D15" s="17"/>
      <c r="E15" s="17"/>
      <c r="F15" s="17"/>
      <c r="G15" s="17"/>
      <c r="H15" s="17"/>
      <c r="I15" s="17"/>
    </row>
    <row r="16" customFormat="false" ht="14.1" hidden="false" customHeight="true" outlineLevel="0" collapsed="false">
      <c r="A16" s="18" t="s">
        <v>27</v>
      </c>
      <c r="B16" s="7" t="s">
        <v>28</v>
      </c>
      <c r="C16" s="7" t="s">
        <v>29</v>
      </c>
      <c r="D16" s="7" t="s">
        <v>30</v>
      </c>
      <c r="E16" s="7" t="s">
        <v>31</v>
      </c>
      <c r="F16" s="7" t="s">
        <v>32</v>
      </c>
      <c r="G16" s="7" t="s">
        <v>33</v>
      </c>
      <c r="H16" s="7" t="s">
        <v>34</v>
      </c>
      <c r="I16" s="15"/>
    </row>
    <row r="17" customFormat="false" ht="14.1" hidden="false" customHeight="true" outlineLevel="0" collapsed="false">
      <c r="A17" s="9" t="s">
        <v>35</v>
      </c>
      <c r="B17" s="19" t="n">
        <v>0.044</v>
      </c>
      <c r="C17" s="20" t="n">
        <v>0.24</v>
      </c>
      <c r="D17" s="20" t="n">
        <v>1.45</v>
      </c>
      <c r="E17" s="20" t="n">
        <v>5.27</v>
      </c>
      <c r="F17" s="20" t="n">
        <v>6.96</v>
      </c>
      <c r="G17" s="20" t="n">
        <v>76.3</v>
      </c>
      <c r="H17" s="20" t="n">
        <v>16.75</v>
      </c>
      <c r="I17" s="15"/>
    </row>
    <row r="18" customFormat="false" ht="24" hidden="false" customHeight="true" outlineLevel="0" collapsed="false">
      <c r="A18" s="17" t="s">
        <v>36</v>
      </c>
      <c r="B18" s="17"/>
      <c r="C18" s="17"/>
      <c r="D18" s="17"/>
      <c r="E18" s="17"/>
      <c r="F18" s="17"/>
      <c r="G18" s="17"/>
      <c r="H18" s="17"/>
      <c r="I18" s="17"/>
    </row>
    <row r="19" customFormat="false" ht="14.1" hidden="false" customHeight="true" outlineLevel="0" collapsed="false">
      <c r="A19" s="21"/>
      <c r="B19" s="21"/>
      <c r="C19" s="21" t="s">
        <v>37</v>
      </c>
      <c r="D19" s="21" t="s">
        <v>38</v>
      </c>
      <c r="E19" s="21" t="s">
        <v>39</v>
      </c>
      <c r="F19" s="21" t="s">
        <v>40</v>
      </c>
      <c r="G19" s="21" t="s">
        <v>41</v>
      </c>
      <c r="H19" s="21" t="s">
        <v>42</v>
      </c>
      <c r="I19" s="22" t="s">
        <v>43</v>
      </c>
    </row>
    <row r="20" customFormat="false" ht="30" hidden="false" customHeight="true" outlineLevel="0" collapsed="false">
      <c r="A20" s="23" t="s">
        <v>44</v>
      </c>
      <c r="B20" s="23" t="s">
        <v>45</v>
      </c>
      <c r="C20" s="23" t="s">
        <v>46</v>
      </c>
      <c r="D20" s="23" t="s">
        <v>47</v>
      </c>
      <c r="E20" s="16" t="s">
        <v>48</v>
      </c>
      <c r="F20" s="23" t="s">
        <v>49</v>
      </c>
      <c r="G20" s="16" t="s">
        <v>48</v>
      </c>
      <c r="H20" s="16" t="s">
        <v>50</v>
      </c>
      <c r="I20" s="24" t="s">
        <v>51</v>
      </c>
    </row>
    <row r="21" customFormat="false" ht="14.1" hidden="false" customHeight="true" outlineLevel="0" collapsed="false">
      <c r="A21" s="8"/>
      <c r="B21" s="9" t="s">
        <v>52</v>
      </c>
      <c r="C21" s="11" t="n">
        <v>8859</v>
      </c>
      <c r="D21" s="11" t="n">
        <v>0</v>
      </c>
      <c r="E21" s="25" t="n">
        <v>155.76</v>
      </c>
      <c r="F21" s="25" t="n">
        <v>83.46</v>
      </c>
      <c r="G21" s="25" t="n">
        <v>0.28</v>
      </c>
      <c r="H21" s="11" t="n">
        <v>486</v>
      </c>
      <c r="I21" s="26" t="n">
        <v>0</v>
      </c>
    </row>
    <row r="22" customFormat="false" ht="14.1" hidden="false" customHeight="true" outlineLevel="0" collapsed="false">
      <c r="A22" s="8"/>
      <c r="B22" s="9" t="s">
        <v>53</v>
      </c>
      <c r="C22" s="11" t="n">
        <v>7963</v>
      </c>
      <c r="D22" s="11" t="n">
        <v>0</v>
      </c>
      <c r="E22" s="25" t="n">
        <v>153.56</v>
      </c>
      <c r="F22" s="25" t="n">
        <v>109.56</v>
      </c>
      <c r="G22" s="25" t="n">
        <v>-0.4</v>
      </c>
      <c r="H22" s="11" t="n">
        <v>382</v>
      </c>
      <c r="I22" s="26" t="n">
        <v>0</v>
      </c>
    </row>
    <row r="23" customFormat="false" ht="14.1" hidden="false" customHeight="true" outlineLevel="0" collapsed="false">
      <c r="A23" s="8"/>
      <c r="B23" s="9" t="s">
        <v>54</v>
      </c>
      <c r="C23" s="11" t="n">
        <v>17724</v>
      </c>
      <c r="D23" s="11" t="n">
        <v>0</v>
      </c>
      <c r="E23" s="25" t="n">
        <v>318.78</v>
      </c>
      <c r="F23" s="25" t="n">
        <v>119.07</v>
      </c>
      <c r="G23" s="25" t="n">
        <v>-0.01</v>
      </c>
      <c r="H23" s="11" t="n">
        <v>609</v>
      </c>
      <c r="I23" s="26" t="n">
        <v>0</v>
      </c>
    </row>
    <row r="24" customFormat="false" ht="14.1" hidden="false" customHeight="true" outlineLevel="0" collapsed="false">
      <c r="A24" s="8"/>
      <c r="B24" s="9" t="s">
        <v>55</v>
      </c>
      <c r="C24" s="11" t="n">
        <v>5611</v>
      </c>
      <c r="D24" s="11" t="n">
        <v>0</v>
      </c>
      <c r="E24" s="25" t="n">
        <v>89.69</v>
      </c>
      <c r="F24" s="25" t="n">
        <v>88.03</v>
      </c>
      <c r="G24" s="25" t="n">
        <v>-0.75</v>
      </c>
      <c r="H24" s="11" t="n">
        <v>475</v>
      </c>
      <c r="I24" s="26" t="n">
        <v>0</v>
      </c>
    </row>
    <row r="25" customFormat="false" ht="14.1" hidden="false" customHeight="true" outlineLevel="0" collapsed="false">
      <c r="A25" s="8" t="s">
        <v>4</v>
      </c>
      <c r="B25" s="9" t="s">
        <v>56</v>
      </c>
      <c r="C25" s="11" t="n">
        <v>21364</v>
      </c>
      <c r="D25" s="11" t="n">
        <v>0</v>
      </c>
      <c r="E25" s="25" t="n">
        <v>379.97</v>
      </c>
      <c r="F25" s="25" t="n">
        <v>113.36</v>
      </c>
      <c r="G25" s="25" t="n">
        <v>-0.89</v>
      </c>
      <c r="H25" s="11" t="n">
        <v>408</v>
      </c>
      <c r="I25" s="26" t="n">
        <v>0</v>
      </c>
    </row>
    <row r="26" customFormat="false" ht="14.1" hidden="false" customHeight="true" outlineLevel="0" collapsed="false">
      <c r="A26" s="8"/>
      <c r="B26" s="9" t="s">
        <v>57</v>
      </c>
      <c r="C26" s="11" t="n">
        <v>2519</v>
      </c>
      <c r="D26" s="11" t="n">
        <v>0</v>
      </c>
      <c r="E26" s="25" t="n">
        <v>47.19</v>
      </c>
      <c r="F26" s="25" t="n">
        <v>38.49</v>
      </c>
      <c r="G26" s="25" t="n">
        <v>0.68</v>
      </c>
      <c r="H26" s="11" t="n">
        <v>177</v>
      </c>
      <c r="I26" s="26" t="n">
        <v>0</v>
      </c>
    </row>
    <row r="27" customFormat="false" ht="14.1" hidden="false" customHeight="true" outlineLevel="0" collapsed="false">
      <c r="A27" s="8"/>
      <c r="B27" s="9" t="s">
        <v>58</v>
      </c>
      <c r="C27" s="11" t="n">
        <v>2092</v>
      </c>
      <c r="D27" s="11" t="n">
        <v>0</v>
      </c>
      <c r="E27" s="25" t="n">
        <v>37.96</v>
      </c>
      <c r="F27" s="25" t="n">
        <v>31.74</v>
      </c>
      <c r="G27" s="25" t="n">
        <v>-0.72</v>
      </c>
      <c r="H27" s="11" t="n">
        <v>206</v>
      </c>
      <c r="I27" s="26" t="n">
        <v>0</v>
      </c>
    </row>
    <row r="28" customFormat="false" ht="14.1" hidden="false" customHeight="true" outlineLevel="0" collapsed="false">
      <c r="A28" s="8"/>
      <c r="B28" s="9" t="s">
        <v>59</v>
      </c>
      <c r="C28" s="11" t="n">
        <v>3056</v>
      </c>
      <c r="D28" s="11" t="n">
        <v>0</v>
      </c>
      <c r="E28" s="25" t="n">
        <v>67.24</v>
      </c>
      <c r="F28" s="25" t="n">
        <v>65.69</v>
      </c>
      <c r="G28" s="25" t="n">
        <v>-2.77</v>
      </c>
      <c r="H28" s="11" t="n">
        <v>1036</v>
      </c>
      <c r="I28" s="26" t="n">
        <v>0</v>
      </c>
    </row>
    <row r="29" customFormat="false" ht="14.1" hidden="false" customHeight="true" outlineLevel="0" collapsed="false">
      <c r="A29" s="8"/>
      <c r="B29" s="9" t="s">
        <v>60</v>
      </c>
      <c r="C29" s="11" t="n">
        <v>308</v>
      </c>
      <c r="D29" s="11" t="n">
        <v>0</v>
      </c>
      <c r="E29" s="25" t="n">
        <v>5.01</v>
      </c>
      <c r="F29" s="25" t="n">
        <v>5.19</v>
      </c>
      <c r="G29" s="25" t="n">
        <v>-0.18</v>
      </c>
      <c r="H29" s="11" t="n">
        <v>48</v>
      </c>
      <c r="I29" s="26" t="n">
        <v>0</v>
      </c>
    </row>
    <row r="30" customFormat="false" ht="14.1" hidden="false" customHeight="true" outlineLevel="0" collapsed="false">
      <c r="A30" s="16"/>
      <c r="B30" s="9" t="s">
        <v>61</v>
      </c>
      <c r="C30" s="11" t="n">
        <v>162</v>
      </c>
      <c r="D30" s="11" t="n">
        <v>0</v>
      </c>
      <c r="E30" s="25" t="n">
        <v>3.39</v>
      </c>
      <c r="F30" s="25" t="n">
        <v>3.75</v>
      </c>
      <c r="G30" s="25" t="n">
        <v>-0.36</v>
      </c>
      <c r="H30" s="11" t="n">
        <v>38</v>
      </c>
      <c r="I30" s="26" t="n">
        <v>0</v>
      </c>
    </row>
    <row r="31" customFormat="false" ht="14.1" hidden="false" customHeight="true" outlineLevel="0" collapsed="false">
      <c r="A31" s="8"/>
      <c r="B31" s="9" t="s">
        <v>62</v>
      </c>
      <c r="C31" s="11" t="n">
        <v>5346</v>
      </c>
      <c r="D31" s="11" t="n">
        <v>0</v>
      </c>
      <c r="E31" s="25" t="n">
        <v>107.5</v>
      </c>
      <c r="F31" s="25" t="n">
        <v>57.6</v>
      </c>
      <c r="G31" s="25" t="n">
        <v>-0.1</v>
      </c>
      <c r="H31" s="11" t="n">
        <v>257</v>
      </c>
      <c r="I31" s="26" t="n">
        <v>0</v>
      </c>
    </row>
    <row r="32" customFormat="false" ht="14.1" hidden="false" customHeight="true" outlineLevel="0" collapsed="false">
      <c r="A32" s="8"/>
      <c r="B32" s="9" t="s">
        <v>63</v>
      </c>
      <c r="C32" s="11" t="n">
        <v>21949</v>
      </c>
      <c r="D32" s="11" t="n">
        <v>0</v>
      </c>
      <c r="E32" s="25" t="n">
        <v>417.1</v>
      </c>
      <c r="F32" s="25" t="n">
        <v>206.1</v>
      </c>
      <c r="G32" s="25" t="n">
        <v>-0.2</v>
      </c>
      <c r="H32" s="11" t="n">
        <v>804</v>
      </c>
      <c r="I32" s="26" t="n">
        <v>0</v>
      </c>
    </row>
    <row r="33" customFormat="false" ht="14.1" hidden="false" customHeight="true" outlineLevel="0" collapsed="false">
      <c r="A33" s="8"/>
      <c r="B33" s="9" t="s">
        <v>64</v>
      </c>
      <c r="C33" s="11" t="n">
        <v>15104</v>
      </c>
      <c r="D33" s="11" t="n">
        <v>0</v>
      </c>
      <c r="E33" s="25" t="n">
        <v>277.4</v>
      </c>
      <c r="F33" s="25" t="n">
        <v>165.7</v>
      </c>
      <c r="G33" s="25" t="n">
        <v>-4.4</v>
      </c>
      <c r="H33" s="11" t="n">
        <v>399</v>
      </c>
      <c r="I33" s="26" t="n">
        <v>0</v>
      </c>
    </row>
    <row r="34" customFormat="false" ht="14.1" hidden="false" customHeight="true" outlineLevel="0" collapsed="false">
      <c r="A34" s="8" t="s">
        <v>5</v>
      </c>
      <c r="B34" s="9" t="s">
        <v>65</v>
      </c>
      <c r="C34" s="11" t="n">
        <v>27621</v>
      </c>
      <c r="D34" s="11" t="n">
        <v>0</v>
      </c>
      <c r="E34" s="25" t="n">
        <v>577</v>
      </c>
      <c r="F34" s="25" t="n">
        <v>188.3</v>
      </c>
      <c r="G34" s="25" t="n">
        <v>1.5</v>
      </c>
      <c r="H34" s="11" t="n">
        <v>656</v>
      </c>
      <c r="I34" s="26" t="n">
        <v>0</v>
      </c>
    </row>
    <row r="35" customFormat="false" ht="14.1" hidden="false" customHeight="true" outlineLevel="0" collapsed="false">
      <c r="A35" s="8"/>
      <c r="B35" s="9" t="s">
        <v>66</v>
      </c>
      <c r="C35" s="11" t="n">
        <v>698</v>
      </c>
      <c r="D35" s="11" t="n">
        <v>0</v>
      </c>
      <c r="E35" s="25" t="n">
        <v>14.3</v>
      </c>
      <c r="F35" s="25" t="n">
        <v>14.3</v>
      </c>
      <c r="G35" s="25" t="n">
        <v>-0.3</v>
      </c>
      <c r="H35" s="11" t="n">
        <v>28</v>
      </c>
      <c r="I35" s="26" t="n">
        <v>0</v>
      </c>
    </row>
    <row r="36" customFormat="false" ht="14.1" hidden="false" customHeight="true" outlineLevel="0" collapsed="false">
      <c r="A36" s="8"/>
      <c r="B36" s="9" t="s">
        <v>67</v>
      </c>
      <c r="C36" s="11" t="n">
        <v>1310</v>
      </c>
      <c r="D36" s="11" t="n">
        <v>0</v>
      </c>
      <c r="E36" s="25" t="n">
        <v>30.3</v>
      </c>
      <c r="F36" s="25" t="n">
        <v>30.3</v>
      </c>
      <c r="G36" s="25" t="n">
        <v>0</v>
      </c>
      <c r="H36" s="11" t="n">
        <v>40</v>
      </c>
      <c r="I36" s="26" t="n">
        <v>0</v>
      </c>
    </row>
    <row r="37" customFormat="false" ht="14.1" hidden="false" customHeight="true" outlineLevel="0" collapsed="false">
      <c r="A37" s="8"/>
      <c r="B37" s="9" t="s">
        <v>68</v>
      </c>
      <c r="C37" s="11" t="n">
        <v>772</v>
      </c>
      <c r="D37" s="11" t="n">
        <v>0</v>
      </c>
      <c r="E37" s="25" t="n">
        <v>17.3</v>
      </c>
      <c r="F37" s="25" t="n">
        <v>7.2</v>
      </c>
      <c r="G37" s="25" t="n">
        <v>0.7</v>
      </c>
      <c r="H37" s="11" t="n">
        <v>289</v>
      </c>
      <c r="I37" s="26" t="n">
        <v>0</v>
      </c>
    </row>
    <row r="38" customFormat="false" ht="14.1" hidden="false" customHeight="true" outlineLevel="0" collapsed="false">
      <c r="A38" s="8"/>
      <c r="B38" s="9" t="s">
        <v>69</v>
      </c>
      <c r="C38" s="11" t="n">
        <v>527</v>
      </c>
      <c r="D38" s="11" t="n">
        <v>0</v>
      </c>
      <c r="E38" s="25" t="n">
        <v>12.6</v>
      </c>
      <c r="F38" s="25" t="n">
        <v>12.7</v>
      </c>
      <c r="G38" s="25" t="n">
        <v>-0.1</v>
      </c>
      <c r="H38" s="11" t="n">
        <v>5</v>
      </c>
      <c r="I38" s="26" t="n">
        <v>0</v>
      </c>
    </row>
    <row r="39" customFormat="false" ht="14.1" hidden="false" customHeight="true" outlineLevel="0" collapsed="false">
      <c r="A39" s="16"/>
      <c r="B39" s="9" t="s">
        <v>70</v>
      </c>
      <c r="C39" s="11" t="n">
        <v>100</v>
      </c>
      <c r="D39" s="11" t="n">
        <v>0</v>
      </c>
      <c r="E39" s="25" t="n">
        <v>2.3</v>
      </c>
      <c r="F39" s="25" t="n">
        <v>2.3</v>
      </c>
      <c r="G39" s="25" t="n">
        <v>0</v>
      </c>
      <c r="H39" s="11" t="n">
        <v>0</v>
      </c>
      <c r="I39" s="26" t="n">
        <v>0</v>
      </c>
    </row>
    <row r="40" customFormat="false" ht="14.1" hidden="false" customHeight="true" outlineLevel="0" collapsed="false">
      <c r="A40" s="8"/>
      <c r="B40" s="9" t="s">
        <v>71</v>
      </c>
      <c r="C40" s="11" t="n">
        <v>10663</v>
      </c>
      <c r="D40" s="11" t="n">
        <v>0</v>
      </c>
      <c r="E40" s="25" t="n">
        <v>201.05</v>
      </c>
      <c r="F40" s="25" t="n">
        <v>56.52</v>
      </c>
      <c r="G40" s="25" t="n">
        <v>-1.25</v>
      </c>
      <c r="H40" s="11" t="n">
        <v>568</v>
      </c>
      <c r="I40" s="26" t="n">
        <v>0</v>
      </c>
    </row>
    <row r="41" customFormat="false" ht="14.1" hidden="false" customHeight="true" outlineLevel="0" collapsed="false">
      <c r="A41" s="8"/>
      <c r="B41" s="9" t="s">
        <v>72</v>
      </c>
      <c r="C41" s="11" t="n">
        <v>14655</v>
      </c>
      <c r="D41" s="11" t="n">
        <v>0</v>
      </c>
      <c r="E41" s="25" t="n">
        <v>267.79</v>
      </c>
      <c r="F41" s="25" t="n">
        <v>163.02</v>
      </c>
      <c r="G41" s="25" t="n">
        <v>-0.88</v>
      </c>
      <c r="H41" s="11" t="n">
        <v>621</v>
      </c>
      <c r="I41" s="26" t="n">
        <v>0</v>
      </c>
    </row>
    <row r="42" customFormat="false" ht="14.1" hidden="false" customHeight="true" outlineLevel="0" collapsed="false">
      <c r="A42" s="8" t="s">
        <v>6</v>
      </c>
      <c r="B42" s="9" t="s">
        <v>73</v>
      </c>
      <c r="C42" s="11" t="n">
        <v>15564</v>
      </c>
      <c r="D42" s="11" t="n">
        <v>0</v>
      </c>
      <c r="E42" s="25" t="n">
        <v>270.09</v>
      </c>
      <c r="F42" s="25" t="n">
        <v>77.13</v>
      </c>
      <c r="G42" s="25" t="n">
        <v>-2</v>
      </c>
      <c r="H42" s="11" t="n">
        <v>399</v>
      </c>
      <c r="I42" s="26" t="n">
        <v>0</v>
      </c>
    </row>
    <row r="43" customFormat="false" ht="14.1" hidden="false" customHeight="true" outlineLevel="0" collapsed="false">
      <c r="A43" s="8"/>
      <c r="B43" s="9" t="s">
        <v>74</v>
      </c>
      <c r="C43" s="11" t="n">
        <v>4202</v>
      </c>
      <c r="D43" s="11" t="n">
        <v>0</v>
      </c>
      <c r="E43" s="25" t="n">
        <v>81.51</v>
      </c>
      <c r="F43" s="25" t="n">
        <v>65.59</v>
      </c>
      <c r="G43" s="25" t="n">
        <v>0.61</v>
      </c>
      <c r="H43" s="11" t="n">
        <v>263</v>
      </c>
      <c r="I43" s="26" t="n">
        <v>0</v>
      </c>
    </row>
    <row r="44" customFormat="false" ht="14.1" hidden="false" customHeight="true" outlineLevel="0" collapsed="false">
      <c r="A44" s="8"/>
      <c r="B44" s="9" t="s">
        <v>75</v>
      </c>
      <c r="C44" s="11" t="n">
        <v>15954</v>
      </c>
      <c r="D44" s="11" t="n">
        <v>0</v>
      </c>
      <c r="E44" s="25" t="n">
        <v>328.74</v>
      </c>
      <c r="F44" s="25" t="n">
        <v>189.57</v>
      </c>
      <c r="G44" s="25" t="n">
        <v>-1.61</v>
      </c>
      <c r="H44" s="11" t="n">
        <v>729</v>
      </c>
      <c r="I44" s="26" t="n">
        <v>0</v>
      </c>
    </row>
    <row r="45" customFormat="false" ht="14.1" hidden="false" customHeight="true" outlineLevel="0" collapsed="false">
      <c r="A45" s="16"/>
      <c r="B45" s="9" t="s">
        <v>76</v>
      </c>
      <c r="C45" s="11" t="n">
        <v>393</v>
      </c>
      <c r="D45" s="11" t="n">
        <v>0</v>
      </c>
      <c r="E45" s="25" t="n">
        <v>8.62</v>
      </c>
      <c r="F45" s="25" t="n">
        <v>8.41</v>
      </c>
      <c r="G45" s="25" t="n">
        <v>-0.34</v>
      </c>
      <c r="H45" s="11" t="n">
        <v>15</v>
      </c>
      <c r="I45" s="26" t="n">
        <v>0</v>
      </c>
    </row>
    <row r="46" customFormat="false" ht="14.1" hidden="false" customHeight="true" outlineLevel="0" collapsed="false">
      <c r="A46" s="8"/>
      <c r="B46" s="9" t="s">
        <v>77</v>
      </c>
      <c r="C46" s="11" t="n">
        <v>5481</v>
      </c>
      <c r="D46" s="11" t="n">
        <v>0</v>
      </c>
      <c r="E46" s="25" t="n">
        <v>100.72</v>
      </c>
      <c r="F46" s="25" t="n">
        <v>93.6</v>
      </c>
      <c r="G46" s="25" t="n">
        <v>-5.4</v>
      </c>
      <c r="H46" s="11" t="n">
        <v>235</v>
      </c>
      <c r="I46" s="26" t="n">
        <v>0.5501</v>
      </c>
    </row>
    <row r="47" customFormat="false" ht="14.1" hidden="false" customHeight="true" outlineLevel="0" collapsed="false">
      <c r="A47" s="8"/>
      <c r="B47" s="9" t="s">
        <v>78</v>
      </c>
      <c r="C47" s="11" t="n">
        <v>3412</v>
      </c>
      <c r="D47" s="11" t="n">
        <v>0</v>
      </c>
      <c r="E47" s="25" t="n">
        <v>70.56</v>
      </c>
      <c r="F47" s="25" t="n">
        <v>-38.88</v>
      </c>
      <c r="G47" s="25" t="n">
        <v>0.41</v>
      </c>
      <c r="H47" s="11" t="n">
        <v>321</v>
      </c>
      <c r="I47" s="26" t="n">
        <v>0</v>
      </c>
    </row>
    <row r="48" customFormat="false" ht="14.1" hidden="false" customHeight="true" outlineLevel="0" collapsed="false">
      <c r="A48" s="8"/>
      <c r="B48" s="9" t="s">
        <v>79</v>
      </c>
      <c r="C48" s="11" t="n">
        <v>2058</v>
      </c>
      <c r="D48" s="11" t="n">
        <v>0</v>
      </c>
      <c r="E48" s="25" t="n">
        <v>38.57</v>
      </c>
      <c r="F48" s="25" t="n">
        <v>27.65</v>
      </c>
      <c r="G48" s="25" t="n">
        <v>-0.58</v>
      </c>
      <c r="H48" s="11" t="n">
        <v>158</v>
      </c>
      <c r="I48" s="26" t="n">
        <v>0</v>
      </c>
    </row>
    <row r="49" customFormat="false" ht="14.1" hidden="false" customHeight="true" outlineLevel="0" collapsed="false">
      <c r="A49" s="8" t="s">
        <v>7</v>
      </c>
      <c r="B49" s="9" t="s">
        <v>80</v>
      </c>
      <c r="C49" s="11" t="n">
        <v>4770</v>
      </c>
      <c r="D49" s="11" t="n">
        <v>0</v>
      </c>
      <c r="E49" s="25" t="n">
        <v>91.85</v>
      </c>
      <c r="F49" s="25" t="n">
        <v>22.49</v>
      </c>
      <c r="G49" s="25" t="n">
        <v>-0.7</v>
      </c>
      <c r="H49" s="11" t="n">
        <v>502</v>
      </c>
      <c r="I49" s="26" t="n">
        <v>0</v>
      </c>
    </row>
    <row r="50" customFormat="false" ht="14.1" hidden="false" customHeight="true" outlineLevel="0" collapsed="false">
      <c r="A50" s="8"/>
      <c r="B50" s="9" t="s">
        <v>81</v>
      </c>
      <c r="C50" s="11" t="n">
        <v>7461</v>
      </c>
      <c r="D50" s="11" t="n">
        <v>0</v>
      </c>
      <c r="E50" s="25" t="n">
        <v>146.12</v>
      </c>
      <c r="F50" s="25" t="n">
        <v>7.58</v>
      </c>
      <c r="G50" s="25" t="n">
        <v>-0.5</v>
      </c>
      <c r="H50" s="11" t="n">
        <v>221</v>
      </c>
      <c r="I50" s="26" t="n">
        <v>0</v>
      </c>
    </row>
    <row r="51" customFormat="false" ht="14.1" hidden="false" customHeight="true" outlineLevel="0" collapsed="false">
      <c r="A51" s="8"/>
      <c r="B51" s="9" t="s">
        <v>82</v>
      </c>
      <c r="C51" s="11" t="n">
        <v>120</v>
      </c>
      <c r="D51" s="11" t="n">
        <v>0</v>
      </c>
      <c r="E51" s="25" t="n">
        <v>1.72</v>
      </c>
      <c r="F51" s="25" t="n">
        <v>1.9</v>
      </c>
      <c r="G51" s="25" t="n">
        <v>-0.18</v>
      </c>
      <c r="H51" s="11" t="n">
        <v>22</v>
      </c>
      <c r="I51" s="26" t="n">
        <v>0</v>
      </c>
    </row>
    <row r="52" customFormat="false" ht="14.1" hidden="false" customHeight="true" outlineLevel="0" collapsed="false">
      <c r="A52" s="16"/>
      <c r="B52" s="9" t="s">
        <v>83</v>
      </c>
      <c r="C52" s="11" t="n">
        <v>3</v>
      </c>
      <c r="D52" s="11" t="n">
        <v>0</v>
      </c>
      <c r="E52" s="25" t="n">
        <v>0.12</v>
      </c>
      <c r="F52" s="25" t="n">
        <v>0.16</v>
      </c>
      <c r="G52" s="25" t="n">
        <v>-0.04</v>
      </c>
      <c r="H52" s="11" t="n">
        <v>3</v>
      </c>
      <c r="I52" s="26" t="n">
        <v>0</v>
      </c>
    </row>
    <row r="53" customFormat="false" ht="14.1" hidden="false" customHeight="true" outlineLevel="0" collapsed="false">
      <c r="A53" s="8"/>
      <c r="B53" s="9" t="s">
        <v>84</v>
      </c>
      <c r="C53" s="11" t="n">
        <v>176</v>
      </c>
      <c r="D53" s="11" t="n">
        <v>0</v>
      </c>
      <c r="E53" s="25" t="n">
        <v>2.94</v>
      </c>
      <c r="F53" s="25" t="n">
        <v>2.96</v>
      </c>
      <c r="G53" s="25" t="n">
        <v>-0.15</v>
      </c>
      <c r="H53" s="11" t="n">
        <v>25</v>
      </c>
      <c r="I53" s="26" t="n">
        <v>0</v>
      </c>
    </row>
    <row r="54" customFormat="false" ht="14.1" hidden="false" customHeight="true" outlineLevel="0" collapsed="false">
      <c r="A54" s="8"/>
      <c r="B54" s="9" t="s">
        <v>85</v>
      </c>
      <c r="C54" s="11" t="n">
        <v>1529</v>
      </c>
      <c r="D54" s="11" t="n">
        <v>0</v>
      </c>
      <c r="E54" s="25" t="n">
        <v>27.09</v>
      </c>
      <c r="F54" s="25" t="n">
        <v>20.24</v>
      </c>
      <c r="G54" s="25" t="n">
        <v>0.59</v>
      </c>
      <c r="H54" s="11" t="n">
        <v>142</v>
      </c>
      <c r="I54" s="26" t="n">
        <v>0</v>
      </c>
    </row>
    <row r="55" customFormat="false" ht="14.1" hidden="false" customHeight="true" outlineLevel="0" collapsed="false">
      <c r="A55" s="8"/>
      <c r="B55" s="9" t="s">
        <v>86</v>
      </c>
      <c r="C55" s="11" t="n">
        <v>250</v>
      </c>
      <c r="D55" s="11" t="n">
        <v>0</v>
      </c>
      <c r="E55" s="25" t="n">
        <v>3.85</v>
      </c>
      <c r="F55" s="25" t="n">
        <v>3.96</v>
      </c>
      <c r="G55" s="25" t="n">
        <v>-0.11</v>
      </c>
      <c r="H55" s="11" t="n">
        <v>53</v>
      </c>
      <c r="I55" s="26" t="n">
        <v>0</v>
      </c>
    </row>
    <row r="56" customFormat="false" ht="14.1" hidden="false" customHeight="true" outlineLevel="0" collapsed="false">
      <c r="A56" s="8" t="s">
        <v>8</v>
      </c>
      <c r="B56" s="9" t="s">
        <v>87</v>
      </c>
      <c r="C56" s="11" t="n">
        <v>375</v>
      </c>
      <c r="D56" s="11" t="n">
        <v>0</v>
      </c>
      <c r="E56" s="25" t="n">
        <v>6.46</v>
      </c>
      <c r="F56" s="25" t="n">
        <v>5.44</v>
      </c>
      <c r="G56" s="25" t="n">
        <v>-0.06</v>
      </c>
      <c r="H56" s="11" t="n">
        <v>177</v>
      </c>
      <c r="I56" s="26" t="n">
        <v>0</v>
      </c>
    </row>
    <row r="57" customFormat="false" ht="14.1" hidden="false" customHeight="true" outlineLevel="0" collapsed="false">
      <c r="A57" s="8"/>
      <c r="B57" s="9" t="s">
        <v>88</v>
      </c>
      <c r="C57" s="11" t="n">
        <v>145</v>
      </c>
      <c r="D57" s="11" t="n">
        <v>0</v>
      </c>
      <c r="E57" s="25" t="n">
        <v>2.11</v>
      </c>
      <c r="F57" s="25" t="n">
        <v>1.64</v>
      </c>
      <c r="G57" s="25" t="n">
        <v>-0.21</v>
      </c>
      <c r="H57" s="11" t="n">
        <v>15</v>
      </c>
      <c r="I57" s="26" t="n">
        <v>0</v>
      </c>
    </row>
    <row r="58" customFormat="false" ht="14.1" hidden="false" customHeight="true" outlineLevel="0" collapsed="false">
      <c r="A58" s="8"/>
      <c r="B58" s="9" t="s">
        <v>89</v>
      </c>
      <c r="C58" s="11" t="n">
        <v>169</v>
      </c>
      <c r="D58" s="11" t="n">
        <v>0</v>
      </c>
      <c r="E58" s="25" t="n">
        <v>2.41</v>
      </c>
      <c r="F58" s="25" t="n">
        <v>2.36</v>
      </c>
      <c r="G58" s="25" t="n">
        <v>-0.03</v>
      </c>
      <c r="H58" s="11" t="n">
        <v>24</v>
      </c>
      <c r="I58" s="26" t="n">
        <v>0</v>
      </c>
    </row>
    <row r="59" customFormat="false" ht="14.1" hidden="false" customHeight="true" outlineLevel="0" collapsed="false">
      <c r="A59" s="16"/>
      <c r="B59" s="9" t="s">
        <v>90</v>
      </c>
      <c r="C59" s="11" t="n">
        <v>252</v>
      </c>
      <c r="D59" s="11" t="n">
        <v>0</v>
      </c>
      <c r="E59" s="25" t="n">
        <v>4.05</v>
      </c>
      <c r="F59" s="25" t="n">
        <v>3.23</v>
      </c>
      <c r="G59" s="25" t="n">
        <v>-0.21</v>
      </c>
      <c r="H59" s="11" t="n">
        <v>59</v>
      </c>
      <c r="I59" s="26" t="n">
        <v>0</v>
      </c>
    </row>
    <row r="60" customFormat="false" ht="6.95" hidden="false" customHeight="true" outlineLevel="0" collapsed="false">
      <c r="A60" s="27"/>
      <c r="B60" s="27"/>
      <c r="C60" s="27"/>
      <c r="D60" s="27"/>
      <c r="E60" s="27"/>
      <c r="F60" s="27"/>
      <c r="G60" s="27"/>
      <c r="H60" s="27"/>
      <c r="I60" s="27"/>
    </row>
    <row r="61" customFormat="false" ht="6.95" hidden="false" customHeight="true" outlineLevel="0" collapsed="false">
      <c r="A61" s="27"/>
      <c r="B61" s="27"/>
      <c r="C61" s="27"/>
      <c r="D61" s="27"/>
      <c r="E61" s="27"/>
      <c r="F61" s="27"/>
      <c r="G61" s="27"/>
      <c r="H61" s="27"/>
      <c r="I61" s="27"/>
    </row>
    <row r="62" customFormat="false" ht="12" hidden="false" customHeight="true" outlineLevel="0" collapsed="false">
      <c r="A62" s="4" t="s">
        <v>91</v>
      </c>
      <c r="B62" s="4"/>
      <c r="C62" s="4"/>
      <c r="D62" s="4"/>
      <c r="E62" s="4"/>
      <c r="F62" s="4"/>
      <c r="G62" s="4"/>
      <c r="H62" s="4"/>
      <c r="I62" s="4"/>
    </row>
    <row r="63" customFormat="false" ht="12.95" hidden="false" customHeight="true" outlineLevel="0" collapsed="false">
      <c r="A63" s="7"/>
      <c r="B63" s="7"/>
      <c r="C63" s="7" t="s">
        <v>92</v>
      </c>
      <c r="D63" s="7" t="s">
        <v>93</v>
      </c>
      <c r="E63" s="7" t="s">
        <v>94</v>
      </c>
      <c r="F63" s="7" t="s">
        <v>95</v>
      </c>
      <c r="G63" s="7"/>
      <c r="H63" s="15"/>
    </row>
    <row r="64" customFormat="false" ht="12.95" hidden="false" customHeight="true" outlineLevel="0" collapsed="false">
      <c r="A64" s="9" t="s">
        <v>96</v>
      </c>
      <c r="B64" s="9"/>
      <c r="C64" s="25" t="n">
        <v>-4.374</v>
      </c>
      <c r="D64" s="25" t="n">
        <v>-6.285</v>
      </c>
      <c r="E64" s="25" t="n">
        <v>-19.246</v>
      </c>
      <c r="F64" s="25" t="n">
        <v>-12.811</v>
      </c>
      <c r="G64" s="25"/>
      <c r="H64" s="15"/>
    </row>
    <row r="65" customFormat="false" ht="12.95" hidden="false" customHeight="true" outlineLevel="0" collapsed="false">
      <c r="A65" s="9" t="s">
        <v>97</v>
      </c>
      <c r="B65" s="9"/>
      <c r="C65" s="25" t="n">
        <v>-412.35</v>
      </c>
      <c r="D65" s="25" t="n">
        <v>-480.64</v>
      </c>
      <c r="E65" s="25" t="n">
        <v>-999</v>
      </c>
      <c r="F65" s="25" t="n">
        <v>-767</v>
      </c>
      <c r="G65" s="25"/>
      <c r="H65" s="15"/>
    </row>
    <row r="66" customFormat="false" ht="9.95" hidden="false" customHeight="true" outlineLevel="0" collapsed="false">
      <c r="A66" s="27"/>
      <c r="B66" s="27"/>
      <c r="C66" s="27"/>
      <c r="D66" s="27"/>
      <c r="E66" s="27"/>
      <c r="F66" s="27"/>
      <c r="G66" s="27"/>
      <c r="H66" s="27"/>
      <c r="I66" s="27"/>
    </row>
    <row r="67" customFormat="false" ht="15" hidden="false" customHeight="true" outlineLevel="0" collapsed="false">
      <c r="A67" s="4" t="s">
        <v>98</v>
      </c>
      <c r="B67" s="4"/>
      <c r="C67" s="4"/>
      <c r="D67" s="4"/>
      <c r="E67" s="4"/>
      <c r="F67" s="4"/>
      <c r="G67" s="4"/>
      <c r="H67" s="4"/>
      <c r="I67" s="4"/>
    </row>
    <row r="68" customFormat="false" ht="12.95" hidden="false" customHeight="true" outlineLevel="0" collapsed="false">
      <c r="A68" s="7"/>
      <c r="B68" s="7"/>
      <c r="C68" s="7" t="s">
        <v>4</v>
      </c>
      <c r="D68" s="7" t="s">
        <v>5</v>
      </c>
      <c r="E68" s="7" t="s">
        <v>6</v>
      </c>
      <c r="F68" s="7" t="s">
        <v>7</v>
      </c>
      <c r="G68" s="7" t="s">
        <v>8</v>
      </c>
      <c r="H68" s="7" t="s">
        <v>9</v>
      </c>
      <c r="I68" s="8"/>
    </row>
    <row r="69" customFormat="false" ht="12.95" hidden="false" customHeight="true" outlineLevel="0" collapsed="false">
      <c r="A69" s="9" t="s">
        <v>99</v>
      </c>
      <c r="B69" s="9"/>
      <c r="C69" s="25" t="n">
        <v>279.27</v>
      </c>
      <c r="D69" s="25" t="n">
        <v>-266.99</v>
      </c>
      <c r="E69" s="25" t="n">
        <v>153.49</v>
      </c>
      <c r="F69" s="25" t="n">
        <v>-172.66</v>
      </c>
      <c r="G69" s="25" t="n">
        <v>6.89</v>
      </c>
      <c r="H69" s="25" t="n">
        <v>0</v>
      </c>
      <c r="I69" s="28"/>
    </row>
    <row r="70" customFormat="false" ht="12.95" hidden="false" customHeight="true" outlineLevel="0" collapsed="false">
      <c r="A70" s="9" t="s">
        <v>100</v>
      </c>
      <c r="B70" s="9"/>
      <c r="C70" s="25" t="n">
        <v>273.95</v>
      </c>
      <c r="D70" s="25" t="n">
        <v>-260.13</v>
      </c>
      <c r="E70" s="25" t="n">
        <v>144.934</v>
      </c>
      <c r="F70" s="25" t="n">
        <v>-173.38</v>
      </c>
      <c r="G70" s="25" t="n">
        <v>6</v>
      </c>
      <c r="H70" s="25" t="n">
        <v>-8.626</v>
      </c>
      <c r="I70" s="28"/>
    </row>
    <row r="71" customFormat="false" ht="12.95" hidden="false" customHeight="true" outlineLevel="0" collapsed="false">
      <c r="A71" s="9" t="s">
        <v>101</v>
      </c>
      <c r="B71" s="9"/>
      <c r="C71" s="25" t="n">
        <v>-5.32</v>
      </c>
      <c r="D71" s="25" t="n">
        <v>6.86</v>
      </c>
      <c r="E71" s="25" t="n">
        <v>-8.556</v>
      </c>
      <c r="F71" s="25" t="n">
        <v>-0.72</v>
      </c>
      <c r="G71" s="25" t="n">
        <v>-0.89</v>
      </c>
      <c r="H71" s="25" t="n">
        <v>-8.626</v>
      </c>
      <c r="I71" s="28"/>
    </row>
    <row r="72" customFormat="false" ht="8.1" hidden="false" customHeight="true" outlineLevel="0" collapsed="false">
      <c r="A72" s="27"/>
      <c r="B72" s="27"/>
      <c r="C72" s="27"/>
      <c r="D72" s="27"/>
      <c r="E72" s="27"/>
      <c r="F72" s="27"/>
      <c r="G72" s="27"/>
      <c r="H72" s="27"/>
      <c r="I72" s="27"/>
    </row>
    <row r="73" customFormat="false" ht="15" hidden="false" customHeight="true" outlineLevel="0" collapsed="false">
      <c r="A73" s="4" t="s">
        <v>102</v>
      </c>
      <c r="B73" s="4"/>
      <c r="C73" s="4"/>
      <c r="D73" s="4"/>
      <c r="E73" s="4"/>
      <c r="F73" s="4"/>
      <c r="G73" s="4"/>
      <c r="H73" s="4"/>
      <c r="I73" s="4"/>
    </row>
    <row r="74" customFormat="false" ht="12.95" hidden="false" customHeight="true" outlineLevel="0" collapsed="false">
      <c r="A74" s="7"/>
      <c r="B74" s="7"/>
      <c r="C74" s="7" t="s">
        <v>4</v>
      </c>
      <c r="D74" s="7" t="s">
        <v>5</v>
      </c>
      <c r="E74" s="7" t="s">
        <v>6</v>
      </c>
      <c r="F74" s="7" t="s">
        <v>7</v>
      </c>
      <c r="G74" s="7" t="s">
        <v>8</v>
      </c>
      <c r="H74" s="7" t="s">
        <v>9</v>
      </c>
      <c r="I74" s="29" t="s">
        <v>103</v>
      </c>
    </row>
    <row r="75" customFormat="false" ht="12.95" hidden="false" customHeight="true" outlineLevel="0" collapsed="false">
      <c r="A75" s="9" t="s">
        <v>104</v>
      </c>
      <c r="B75" s="9"/>
      <c r="C75" s="11" t="n">
        <v>4366.46</v>
      </c>
      <c r="D75" s="11" t="n">
        <v>8545.6</v>
      </c>
      <c r="E75" s="11" t="n">
        <v>5608</v>
      </c>
      <c r="F75" s="11" t="n">
        <v>4573</v>
      </c>
      <c r="G75" s="11" t="n">
        <v>567.5</v>
      </c>
      <c r="H75" s="11" t="n">
        <v>23660.56</v>
      </c>
      <c r="I75" s="30" t="n">
        <v>43.2472861873521</v>
      </c>
    </row>
    <row r="76" customFormat="false" ht="12.95" hidden="false" customHeight="true" outlineLevel="0" collapsed="false">
      <c r="A76" s="9" t="s">
        <v>105</v>
      </c>
      <c r="B76" s="9"/>
      <c r="C76" s="11" t="n">
        <v>8273</v>
      </c>
      <c r="D76" s="11" t="n">
        <v>12097.5</v>
      </c>
      <c r="E76" s="11" t="n">
        <v>8239</v>
      </c>
      <c r="F76" s="11" t="n">
        <v>2248.5</v>
      </c>
      <c r="G76" s="11" t="n">
        <v>191.37</v>
      </c>
      <c r="H76" s="11" t="n">
        <v>31049.37</v>
      </c>
      <c r="I76" s="30" t="n">
        <v>56.7527138126479</v>
      </c>
    </row>
    <row r="77" customFormat="false" ht="12.95" hidden="false" customHeight="true" outlineLevel="0" collapsed="false">
      <c r="A77" s="9" t="s">
        <v>106</v>
      </c>
      <c r="B77" s="9"/>
      <c r="C77" s="11" t="n">
        <v>12639.46</v>
      </c>
      <c r="D77" s="11" t="n">
        <v>20643.1</v>
      </c>
      <c r="E77" s="11" t="n">
        <v>13847</v>
      </c>
      <c r="F77" s="11" t="n">
        <v>6821.5</v>
      </c>
      <c r="G77" s="11" t="n">
        <v>758.87</v>
      </c>
      <c r="H77" s="11" t="n">
        <v>54709.93</v>
      </c>
      <c r="I77" s="30" t="n">
        <v>100</v>
      </c>
    </row>
    <row r="78" customFormat="false" ht="8.1" hidden="false" customHeight="true" outlineLevel="0" collapsed="false">
      <c r="A78" s="27"/>
      <c r="B78" s="27"/>
      <c r="C78" s="27"/>
      <c r="D78" s="27"/>
      <c r="E78" s="27"/>
      <c r="F78" s="27"/>
      <c r="G78" s="27"/>
      <c r="H78" s="27"/>
      <c r="I78" s="27"/>
    </row>
    <row r="79" customFormat="false" ht="15" hidden="false" customHeight="true" outlineLevel="0" collapsed="false">
      <c r="A79" s="4" t="s">
        <v>107</v>
      </c>
      <c r="B79" s="4"/>
      <c r="C79" s="4"/>
      <c r="D79" s="4"/>
      <c r="E79" s="4"/>
      <c r="F79" s="4"/>
      <c r="G79" s="4"/>
      <c r="H79" s="4"/>
      <c r="I79" s="4"/>
    </row>
    <row r="80" customFormat="false" ht="12.95" hidden="false" customHeight="true" outlineLevel="0" collapsed="false">
      <c r="A80" s="7"/>
      <c r="B80" s="7"/>
      <c r="C80" s="7" t="s">
        <v>4</v>
      </c>
      <c r="D80" s="7" t="s">
        <v>5</v>
      </c>
      <c r="E80" s="7" t="s">
        <v>6</v>
      </c>
      <c r="F80" s="7" t="s">
        <v>7</v>
      </c>
      <c r="G80" s="7" t="s">
        <v>8</v>
      </c>
      <c r="H80" s="7" t="s">
        <v>35</v>
      </c>
      <c r="I80" s="29" t="s">
        <v>103</v>
      </c>
    </row>
    <row r="81" customFormat="false" ht="12.95" hidden="false" customHeight="true" outlineLevel="0" collapsed="false">
      <c r="A81" s="9" t="s">
        <v>108</v>
      </c>
      <c r="B81" s="9"/>
      <c r="C81" s="11" t="n">
        <v>737.81</v>
      </c>
      <c r="D81" s="11" t="n">
        <v>1624.92</v>
      </c>
      <c r="E81" s="11" t="n">
        <v>608.75</v>
      </c>
      <c r="F81" s="11" t="n">
        <v>680.06</v>
      </c>
      <c r="G81" s="11" t="n">
        <v>9.43</v>
      </c>
      <c r="H81" s="11" t="n">
        <v>3660.97</v>
      </c>
      <c r="I81" s="30" t="n">
        <v>76.1862447427731</v>
      </c>
    </row>
    <row r="82" customFormat="false" ht="12.95" hidden="false" customHeight="true" outlineLevel="0" collapsed="false">
      <c r="A82" s="9" t="s">
        <v>109</v>
      </c>
      <c r="B82" s="9"/>
      <c r="C82" s="11" t="n">
        <v>22.98</v>
      </c>
      <c r="D82" s="11" t="n">
        <v>18.49</v>
      </c>
      <c r="E82" s="11" t="n">
        <v>50.44</v>
      </c>
      <c r="F82" s="11" t="n">
        <v>0</v>
      </c>
      <c r="G82" s="11" t="n">
        <v>0</v>
      </c>
      <c r="H82" s="11" t="n">
        <v>91.91</v>
      </c>
      <c r="I82" s="30" t="n">
        <v>1.91268372980611</v>
      </c>
    </row>
    <row r="83" customFormat="false" ht="12.95" hidden="false" customHeight="true" outlineLevel="0" collapsed="false">
      <c r="A83" s="9" t="s">
        <v>110</v>
      </c>
      <c r="B83" s="9"/>
      <c r="C83" s="11" t="n">
        <v>99.62</v>
      </c>
      <c r="D83" s="11" t="n">
        <v>31.47</v>
      </c>
      <c r="E83" s="11" t="n">
        <v>85.9</v>
      </c>
      <c r="F83" s="11" t="n">
        <v>17.83</v>
      </c>
      <c r="G83" s="11" t="n">
        <v>12.53</v>
      </c>
      <c r="H83" s="11" t="n">
        <v>247.35</v>
      </c>
      <c r="I83" s="30" t="n">
        <v>5.14745207885476</v>
      </c>
    </row>
    <row r="84" customFormat="false" ht="12.95" hidden="false" customHeight="true" outlineLevel="0" collapsed="false">
      <c r="A84" s="9" t="s">
        <v>111</v>
      </c>
      <c r="B84" s="9"/>
      <c r="C84" s="11" t="n">
        <v>31.6</v>
      </c>
      <c r="D84" s="11" t="n">
        <v>54.16</v>
      </c>
      <c r="E84" s="11" t="n">
        <v>65.02</v>
      </c>
      <c r="F84" s="11" t="n">
        <v>0</v>
      </c>
      <c r="G84" s="11" t="n">
        <v>0</v>
      </c>
      <c r="H84" s="11" t="n">
        <v>150.78</v>
      </c>
      <c r="I84" s="30" t="n">
        <v>3.13779189185252</v>
      </c>
    </row>
    <row r="85" customFormat="false" ht="12.95" hidden="false" customHeight="true" outlineLevel="0" collapsed="false">
      <c r="A85" s="9" t="s">
        <v>112</v>
      </c>
      <c r="B85" s="9"/>
      <c r="C85" s="11" t="n">
        <v>5.56</v>
      </c>
      <c r="D85" s="11" t="n">
        <v>13.79</v>
      </c>
      <c r="E85" s="11" t="n">
        <v>4</v>
      </c>
      <c r="F85" s="11" t="n">
        <v>0</v>
      </c>
      <c r="G85" s="11" t="n">
        <v>24.69</v>
      </c>
      <c r="H85" s="11" t="n">
        <v>48.04</v>
      </c>
      <c r="I85" s="30" t="n">
        <v>0.999731545858835</v>
      </c>
    </row>
    <row r="86" customFormat="false" ht="12.95" hidden="false" customHeight="true" outlineLevel="0" collapsed="false">
      <c r="A86" s="9" t="s">
        <v>113</v>
      </c>
      <c r="B86" s="9"/>
      <c r="C86" s="11" t="n">
        <v>178.95</v>
      </c>
      <c r="D86" s="11" t="n">
        <v>152.01</v>
      </c>
      <c r="E86" s="11" t="n">
        <v>268.27</v>
      </c>
      <c r="F86" s="11" t="n">
        <v>6.03</v>
      </c>
      <c r="G86" s="11" t="n">
        <v>0.98</v>
      </c>
      <c r="H86" s="11" t="n">
        <v>606.24</v>
      </c>
      <c r="I86" s="30" t="n">
        <v>12.6160960108547</v>
      </c>
    </row>
    <row r="87" customFormat="false" ht="12.95" hidden="false" customHeight="true" outlineLevel="0" collapsed="false">
      <c r="A87" s="9" t="s">
        <v>106</v>
      </c>
      <c r="B87" s="9"/>
      <c r="C87" s="11" t="n">
        <v>1076.52</v>
      </c>
      <c r="D87" s="11" t="n">
        <v>1894.84</v>
      </c>
      <c r="E87" s="11" t="n">
        <v>1082.38</v>
      </c>
      <c r="F87" s="11" t="n">
        <v>703.92</v>
      </c>
      <c r="G87" s="11" t="n">
        <v>47.63</v>
      </c>
      <c r="H87" s="11" t="n">
        <v>4805.29</v>
      </c>
      <c r="I87" s="30" t="n">
        <v>100</v>
      </c>
    </row>
    <row r="88" customFormat="false" ht="8.1" hidden="false" customHeight="true" outlineLevel="0" collapsed="false">
      <c r="A88" s="27"/>
      <c r="B88" s="27"/>
      <c r="C88" s="27"/>
      <c r="D88" s="27"/>
      <c r="E88" s="27"/>
      <c r="F88" s="27"/>
      <c r="G88" s="27"/>
      <c r="H88" s="27"/>
      <c r="I88" s="27"/>
    </row>
    <row r="89" customFormat="false" ht="12.95" hidden="false" customHeight="true" outlineLevel="0" collapsed="false">
      <c r="A89" s="18" t="s">
        <v>114</v>
      </c>
      <c r="B89" s="18"/>
      <c r="C89" s="31" t="n">
        <v>16.6230074685096</v>
      </c>
      <c r="D89" s="31" t="n">
        <v>8.02231322961305</v>
      </c>
      <c r="E89" s="31" t="n">
        <v>24.7851955875016</v>
      </c>
      <c r="F89" s="31" t="n">
        <v>0.856631435390385</v>
      </c>
      <c r="G89" s="31" t="n">
        <v>2.05752676884317</v>
      </c>
      <c r="H89" s="32" t="n">
        <v>12.6160960108547</v>
      </c>
    </row>
    <row r="90" customFormat="false" ht="30" hidden="false" customHeight="true" outlineLevel="0" collapsed="false">
      <c r="A90" s="9" t="s">
        <v>115</v>
      </c>
      <c r="B90" s="9"/>
      <c r="C90" s="14" t="n">
        <v>28.812284026307</v>
      </c>
      <c r="D90" s="14" t="n">
        <v>12.5414283000148</v>
      </c>
      <c r="E90" s="14" t="n">
        <v>38.7285426559988</v>
      </c>
      <c r="F90" s="14" t="n">
        <v>3.38958972610524</v>
      </c>
      <c r="G90" s="14" t="n">
        <v>28.3644761704808</v>
      </c>
      <c r="H90" s="33" t="n">
        <v>20.901339981562</v>
      </c>
    </row>
    <row r="91" customFormat="false" ht="9.95" hidden="false" customHeight="true" outlineLevel="0" collapsed="false">
      <c r="A91" s="27"/>
      <c r="B91" s="27"/>
      <c r="C91" s="27"/>
      <c r="D91" s="27"/>
      <c r="E91" s="27"/>
      <c r="F91" s="27"/>
      <c r="G91" s="27"/>
      <c r="H91" s="27"/>
      <c r="I91" s="27"/>
    </row>
    <row r="92" customFormat="false" ht="15" hidden="false" customHeight="true" outlineLevel="0" collapsed="false">
      <c r="A92" s="34" t="s">
        <v>116</v>
      </c>
      <c r="B92" s="34"/>
      <c r="C92" s="34"/>
      <c r="D92" s="35"/>
      <c r="E92" s="34" t="s">
        <v>117</v>
      </c>
      <c r="F92" s="34"/>
      <c r="G92" s="34"/>
      <c r="H92" s="34"/>
      <c r="I92" s="34"/>
    </row>
    <row r="93" customFormat="false" ht="12.95" hidden="false" customHeight="true" outlineLevel="0" collapsed="false">
      <c r="A93" s="9" t="s">
        <v>118</v>
      </c>
      <c r="B93" s="9"/>
      <c r="C93" s="16" t="s">
        <v>119</v>
      </c>
      <c r="D93" s="36"/>
      <c r="E93" s="37"/>
      <c r="F93" s="16" t="s">
        <v>120</v>
      </c>
      <c r="G93" s="16"/>
      <c r="H93" s="16" t="s">
        <v>121</v>
      </c>
      <c r="I93" s="38" t="s">
        <v>122</v>
      </c>
    </row>
    <row r="94" customFormat="false" ht="12.95" hidden="false" customHeight="true" outlineLevel="0" collapsed="false">
      <c r="A94" s="9" t="s">
        <v>123</v>
      </c>
      <c r="B94" s="9"/>
      <c r="C94" s="16" t="s">
        <v>124</v>
      </c>
      <c r="D94" s="36"/>
      <c r="E94" s="37" t="s">
        <v>125</v>
      </c>
      <c r="F94" s="16" t="s">
        <v>126</v>
      </c>
      <c r="G94" s="16"/>
      <c r="H94" s="16" t="s">
        <v>127</v>
      </c>
      <c r="I94" s="38" t="s">
        <v>128</v>
      </c>
    </row>
    <row r="95" customFormat="false" ht="12.95" hidden="false" customHeight="true" outlineLevel="0" collapsed="false">
      <c r="A95" s="39"/>
      <c r="B95" s="39"/>
      <c r="C95" s="40"/>
      <c r="D95" s="41"/>
      <c r="E95" s="37" t="s">
        <v>129</v>
      </c>
      <c r="F95" s="16" t="s">
        <v>130</v>
      </c>
      <c r="G95" s="16"/>
      <c r="H95" s="16" t="s">
        <v>131</v>
      </c>
      <c r="I95" s="38" t="s">
        <v>132</v>
      </c>
    </row>
    <row r="96" customFormat="false" ht="12" hidden="false" customHeight="true" outlineLevel="0" collapsed="false">
      <c r="A96" s="42" t="s">
        <v>133</v>
      </c>
      <c r="B96" s="42"/>
      <c r="C96" s="42"/>
      <c r="D96" s="42"/>
      <c r="E96" s="42"/>
      <c r="F96" s="42"/>
      <c r="G96" s="42"/>
      <c r="H96" s="42"/>
      <c r="I96" s="42"/>
    </row>
    <row r="97" customFormat="false" ht="12" hidden="false" customHeight="true" outlineLevel="0" collapsed="false">
      <c r="A97" s="43" t="s">
        <v>134</v>
      </c>
      <c r="B97" s="43"/>
      <c r="C97" s="43"/>
      <c r="D97" s="43"/>
      <c r="E97" s="43"/>
      <c r="F97" s="43"/>
      <c r="G97" s="43"/>
      <c r="H97" s="43"/>
      <c r="I97" s="43"/>
    </row>
    <row r="98" customFormat="false" ht="12" hidden="false" customHeight="true" outlineLevel="0" collapsed="false">
      <c r="A98" s="43" t="s">
        <v>135</v>
      </c>
      <c r="B98" s="43"/>
      <c r="C98" s="43"/>
      <c r="D98" s="43"/>
      <c r="E98" s="43"/>
      <c r="F98" s="43"/>
      <c r="G98" s="43"/>
      <c r="H98" s="43"/>
      <c r="I98" s="43"/>
    </row>
    <row r="99" customFormat="false" ht="12" hidden="false" customHeight="true" outlineLevel="0" collapsed="false">
      <c r="A99" s="43" t="s">
        <v>136</v>
      </c>
      <c r="B99" s="43"/>
      <c r="C99" s="43"/>
      <c r="D99" s="43"/>
      <c r="E99" s="43"/>
      <c r="F99" s="43"/>
      <c r="G99" s="43"/>
      <c r="H99" s="43"/>
      <c r="I99" s="43"/>
    </row>
    <row r="100" customFormat="false" ht="12" hidden="false" customHeight="true" outlineLevel="0" collapsed="false">
      <c r="A100" s="43" t="s">
        <v>137</v>
      </c>
      <c r="B100" s="43"/>
      <c r="C100" s="43"/>
      <c r="D100" s="43"/>
      <c r="E100" s="43"/>
      <c r="F100" s="43"/>
      <c r="G100" s="43"/>
      <c r="H100" s="43"/>
      <c r="I100" s="43"/>
    </row>
    <row r="101" customFormat="false" ht="12.95" hidden="false" customHeight="true" outlineLevel="0" collapsed="false">
      <c r="A101" s="5" t="s">
        <v>138</v>
      </c>
      <c r="B101" s="5"/>
      <c r="C101" s="5"/>
      <c r="D101" s="5"/>
      <c r="E101" s="5"/>
      <c r="F101" s="5"/>
      <c r="G101" s="5"/>
      <c r="H101" s="5"/>
      <c r="I101" s="5"/>
    </row>
  </sheetData>
  <mergeCells count="65">
    <mergeCell ref="A2:I2"/>
    <mergeCell ref="A3:F3"/>
    <mergeCell ref="G3:H3"/>
    <mergeCell ref="A4:I4"/>
    <mergeCell ref="A5:B5"/>
    <mergeCell ref="A6:B6"/>
    <mergeCell ref="A7:B7"/>
    <mergeCell ref="A8:B8"/>
    <mergeCell ref="A9:B9"/>
    <mergeCell ref="A10:B10"/>
    <mergeCell ref="A11:B11"/>
    <mergeCell ref="A12:B12"/>
    <mergeCell ref="A13:B13"/>
    <mergeCell ref="A14:B14"/>
    <mergeCell ref="A15:I15"/>
    <mergeCell ref="A18:I18"/>
    <mergeCell ref="A60:I60"/>
    <mergeCell ref="A61:I61"/>
    <mergeCell ref="A62:I62"/>
    <mergeCell ref="A63:B63"/>
    <mergeCell ref="F63:G63"/>
    <mergeCell ref="A64:B64"/>
    <mergeCell ref="F64:G64"/>
    <mergeCell ref="A65:B65"/>
    <mergeCell ref="F65:G65"/>
    <mergeCell ref="A66:I66"/>
    <mergeCell ref="A67:I67"/>
    <mergeCell ref="A68:B68"/>
    <mergeCell ref="A69:B69"/>
    <mergeCell ref="A70:B70"/>
    <mergeCell ref="A71:B71"/>
    <mergeCell ref="A72:I72"/>
    <mergeCell ref="A73:I73"/>
    <mergeCell ref="A74:B74"/>
    <mergeCell ref="A75:B75"/>
    <mergeCell ref="A76:B76"/>
    <mergeCell ref="A77:B77"/>
    <mergeCell ref="A78:I78"/>
    <mergeCell ref="A79:I79"/>
    <mergeCell ref="A80:B80"/>
    <mergeCell ref="A81:B81"/>
    <mergeCell ref="A82:B82"/>
    <mergeCell ref="A83:B83"/>
    <mergeCell ref="A84:B84"/>
    <mergeCell ref="A85:B85"/>
    <mergeCell ref="A86:B86"/>
    <mergeCell ref="A87:B87"/>
    <mergeCell ref="A88:I88"/>
    <mergeCell ref="A89:B89"/>
    <mergeCell ref="A90:B90"/>
    <mergeCell ref="A91:I91"/>
    <mergeCell ref="A92:C92"/>
    <mergeCell ref="E92:I92"/>
    <mergeCell ref="A93:B93"/>
    <mergeCell ref="F93:G93"/>
    <mergeCell ref="A94:B94"/>
    <mergeCell ref="F94:G94"/>
    <mergeCell ref="A95:B95"/>
    <mergeCell ref="F95:G95"/>
    <mergeCell ref="A96:I96"/>
    <mergeCell ref="A97:I97"/>
    <mergeCell ref="A98:I98"/>
    <mergeCell ref="A99:I99"/>
    <mergeCell ref="A100:I100"/>
    <mergeCell ref="A101:I101"/>
  </mergeCells>
  <printOptions headings="false" gridLines="false" gridLinesSet="true" horizontalCentered="false" verticalCentered="false"/>
  <pageMargins left="0.75" right="0.75" top="1" bottom="1" header="0.511811023622047" footer="0.511811023622047"/>
  <pageSetup paperSize="8"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3.7"/>
    <col collapsed="false" customWidth="true" hidden="false" outlineLevel="0" max="3" min="3" style="0" width="33.41"/>
    <col collapsed="false" customWidth="true" hidden="false" outlineLevel="0" max="7" min="4" style="0" width="16.7"/>
    <col collapsed="false" customWidth="true" hidden="false" outlineLevel="0" max="8" min="8" style="0" width="7.56"/>
    <col collapsed="false" customWidth="true" hidden="false" outlineLevel="0" max="9" min="9" style="0" width="9.14"/>
    <col collapsed="false" customWidth="true" hidden="false" outlineLevel="0" max="10" min="10" style="0" width="16.7"/>
  </cols>
  <sheetData>
    <row r="1" customFormat="false" ht="12" hidden="false" customHeight="true" outlineLevel="0" collapsed="false">
      <c r="A1" s="44" t="s">
        <v>139</v>
      </c>
      <c r="B1" s="44"/>
      <c r="C1" s="44"/>
      <c r="D1" s="44"/>
      <c r="E1" s="44"/>
      <c r="F1" s="44"/>
      <c r="G1" s="44"/>
      <c r="H1" s="44"/>
      <c r="I1" s="44"/>
      <c r="J1" s="44"/>
    </row>
    <row r="2" customFormat="false" ht="12.75" hidden="false" customHeight="true" outlineLevel="0" collapsed="false">
      <c r="A2" s="45" t="s">
        <v>140</v>
      </c>
      <c r="B2" s="45"/>
      <c r="C2" s="45"/>
      <c r="D2" s="45"/>
      <c r="E2" s="45"/>
      <c r="F2" s="45"/>
      <c r="G2" s="45"/>
      <c r="H2" s="45"/>
      <c r="I2" s="45"/>
      <c r="J2" s="45"/>
    </row>
    <row r="3" customFormat="false" ht="12" hidden="false" customHeight="true" outlineLevel="0" collapsed="false">
      <c r="A3" s="46"/>
      <c r="B3" s="46"/>
      <c r="C3" s="46"/>
      <c r="D3" s="46"/>
      <c r="E3" s="46"/>
      <c r="F3" s="46"/>
      <c r="G3" s="45" t="s">
        <v>1</v>
      </c>
      <c r="H3" s="45"/>
      <c r="I3" s="45"/>
      <c r="J3" s="47" t="s">
        <v>2</v>
      </c>
    </row>
    <row r="4" customFormat="false" ht="20.1" hidden="false" customHeight="true" outlineLevel="0" collapsed="false">
      <c r="A4" s="48" t="s">
        <v>141</v>
      </c>
      <c r="B4" s="48" t="s">
        <v>142</v>
      </c>
      <c r="C4" s="48" t="s">
        <v>143</v>
      </c>
      <c r="D4" s="48" t="s">
        <v>144</v>
      </c>
      <c r="E4" s="48" t="s">
        <v>145</v>
      </c>
      <c r="F4" s="48" t="s">
        <v>146</v>
      </c>
      <c r="G4" s="48" t="s">
        <v>147</v>
      </c>
      <c r="H4" s="48" t="s">
        <v>148</v>
      </c>
      <c r="I4" s="48"/>
      <c r="J4" s="49" t="s">
        <v>149</v>
      </c>
    </row>
    <row r="5" customFormat="false" ht="12" hidden="false" customHeight="true" outlineLevel="0" collapsed="false">
      <c r="A5" s="50" t="s">
        <v>150</v>
      </c>
      <c r="B5" s="50"/>
      <c r="C5" s="50"/>
      <c r="D5" s="50"/>
      <c r="E5" s="50"/>
      <c r="F5" s="50"/>
      <c r="G5" s="50"/>
      <c r="H5" s="50"/>
      <c r="I5" s="50"/>
      <c r="J5" s="50"/>
    </row>
    <row r="6" customFormat="false" ht="9.95" hidden="false" customHeight="true" outlineLevel="0" collapsed="false">
      <c r="A6" s="51" t="n">
        <v>1</v>
      </c>
      <c r="B6" s="51" t="s">
        <v>151</v>
      </c>
      <c r="C6" s="52" t="s">
        <v>152</v>
      </c>
      <c r="D6" s="51" t="s">
        <v>153</v>
      </c>
      <c r="E6" s="53" t="n">
        <v>0</v>
      </c>
      <c r="F6" s="53" t="n">
        <v>0</v>
      </c>
      <c r="G6" s="54" t="n">
        <v>0</v>
      </c>
      <c r="H6" s="54" t="n">
        <v>0</v>
      </c>
      <c r="I6" s="54"/>
      <c r="J6" s="55" t="n">
        <v>0</v>
      </c>
    </row>
    <row r="7" customFormat="false" ht="9.95" hidden="false" customHeight="true" outlineLevel="0" collapsed="false">
      <c r="A7" s="51" t="n">
        <v>2</v>
      </c>
      <c r="B7" s="51" t="s">
        <v>151</v>
      </c>
      <c r="C7" s="52" t="s">
        <v>154</v>
      </c>
      <c r="D7" s="51" t="s">
        <v>15</v>
      </c>
      <c r="E7" s="53" t="n">
        <v>1</v>
      </c>
      <c r="F7" s="53" t="n">
        <v>0</v>
      </c>
      <c r="G7" s="54" t="n">
        <v>0</v>
      </c>
      <c r="H7" s="54" t="n">
        <v>5.99</v>
      </c>
      <c r="I7" s="54"/>
      <c r="J7" s="55" t="n">
        <v>-5.99</v>
      </c>
    </row>
    <row r="8" customFormat="false" ht="9.95" hidden="false" customHeight="true" outlineLevel="0" collapsed="false">
      <c r="A8" s="51" t="n">
        <v>3</v>
      </c>
      <c r="B8" s="51" t="s">
        <v>155</v>
      </c>
      <c r="C8" s="52" t="s">
        <v>156</v>
      </c>
      <c r="D8" s="51" t="s">
        <v>153</v>
      </c>
      <c r="E8" s="53" t="n">
        <v>158</v>
      </c>
      <c r="F8" s="53" t="n">
        <v>999</v>
      </c>
      <c r="G8" s="54" t="n">
        <v>0</v>
      </c>
      <c r="H8" s="54" t="n">
        <v>14.01</v>
      </c>
      <c r="I8" s="54"/>
      <c r="J8" s="55" t="n">
        <v>-14.01</v>
      </c>
    </row>
    <row r="9" customFormat="false" ht="9.95" hidden="false" customHeight="true" outlineLevel="0" collapsed="false">
      <c r="A9" s="51" t="n">
        <v>4</v>
      </c>
      <c r="B9" s="51" t="s">
        <v>155</v>
      </c>
      <c r="C9" s="52" t="s">
        <v>157</v>
      </c>
      <c r="D9" s="51" t="s">
        <v>158</v>
      </c>
      <c r="E9" s="53" t="n">
        <v>0</v>
      </c>
      <c r="F9" s="53" t="n">
        <v>576</v>
      </c>
      <c r="G9" s="54" t="n">
        <v>0</v>
      </c>
      <c r="H9" s="54" t="n">
        <v>8.38</v>
      </c>
      <c r="I9" s="54"/>
      <c r="J9" s="55" t="n">
        <v>-8.38</v>
      </c>
    </row>
    <row r="10" customFormat="false" ht="9.95" hidden="false" customHeight="true" outlineLevel="0" collapsed="false">
      <c r="A10" s="51" t="n">
        <v>5</v>
      </c>
      <c r="B10" s="51" t="s">
        <v>155</v>
      </c>
      <c r="C10" s="52" t="s">
        <v>159</v>
      </c>
      <c r="D10" s="51" t="s">
        <v>158</v>
      </c>
      <c r="E10" s="53" t="n">
        <v>0</v>
      </c>
      <c r="F10" s="53" t="n">
        <v>847</v>
      </c>
      <c r="G10" s="54" t="n">
        <v>0</v>
      </c>
      <c r="H10" s="54" t="n">
        <v>13.8</v>
      </c>
      <c r="I10" s="54"/>
      <c r="J10" s="55" t="n">
        <v>-13.8</v>
      </c>
    </row>
    <row r="11" customFormat="false" ht="9.95" hidden="false" customHeight="true" outlineLevel="0" collapsed="false">
      <c r="A11" s="51" t="n">
        <v>6</v>
      </c>
      <c r="B11" s="51" t="s">
        <v>160</v>
      </c>
      <c r="C11" s="52" t="s">
        <v>161</v>
      </c>
      <c r="D11" s="51" t="s">
        <v>158</v>
      </c>
      <c r="E11" s="53" t="n">
        <v>0</v>
      </c>
      <c r="F11" s="53" t="n">
        <v>196</v>
      </c>
      <c r="G11" s="54" t="n">
        <v>0</v>
      </c>
      <c r="H11" s="54" t="n">
        <v>3.58</v>
      </c>
      <c r="I11" s="54"/>
      <c r="J11" s="55" t="n">
        <v>-3.58</v>
      </c>
    </row>
    <row r="12" customFormat="false" ht="9.95" hidden="false" customHeight="true" outlineLevel="0" collapsed="false">
      <c r="A12" s="51" t="n">
        <v>7</v>
      </c>
      <c r="B12" s="51" t="s">
        <v>160</v>
      </c>
      <c r="C12" s="52" t="s">
        <v>162</v>
      </c>
      <c r="D12" s="51" t="s">
        <v>158</v>
      </c>
      <c r="E12" s="53" t="n">
        <v>0</v>
      </c>
      <c r="F12" s="53" t="n">
        <v>135</v>
      </c>
      <c r="G12" s="54" t="n">
        <v>0</v>
      </c>
      <c r="H12" s="54" t="n">
        <v>2.26</v>
      </c>
      <c r="I12" s="54"/>
      <c r="J12" s="55" t="n">
        <v>-2.26</v>
      </c>
    </row>
    <row r="13" customFormat="false" ht="9.95" hidden="false" customHeight="true" outlineLevel="0" collapsed="false">
      <c r="A13" s="51" t="n">
        <v>8</v>
      </c>
      <c r="B13" s="51" t="s">
        <v>160</v>
      </c>
      <c r="C13" s="52" t="s">
        <v>163</v>
      </c>
      <c r="D13" s="51" t="s">
        <v>153</v>
      </c>
      <c r="E13" s="53" t="n">
        <v>0</v>
      </c>
      <c r="F13" s="53" t="n">
        <v>815</v>
      </c>
      <c r="G13" s="54" t="n">
        <v>0</v>
      </c>
      <c r="H13" s="54" t="n">
        <v>10.42</v>
      </c>
      <c r="I13" s="54"/>
      <c r="J13" s="55" t="n">
        <v>-10.42</v>
      </c>
    </row>
    <row r="14" customFormat="false" ht="9.95" hidden="false" customHeight="true" outlineLevel="0" collapsed="false">
      <c r="A14" s="51" t="n">
        <v>9</v>
      </c>
      <c r="B14" s="51" t="s">
        <v>160</v>
      </c>
      <c r="C14" s="52" t="s">
        <v>164</v>
      </c>
      <c r="D14" s="51" t="s">
        <v>153</v>
      </c>
      <c r="E14" s="53" t="n">
        <v>0</v>
      </c>
      <c r="F14" s="53" t="n">
        <v>884</v>
      </c>
      <c r="G14" s="54" t="n">
        <v>0</v>
      </c>
      <c r="H14" s="54" t="n">
        <v>15.42</v>
      </c>
      <c r="I14" s="54"/>
      <c r="J14" s="55" t="n">
        <v>-15.42</v>
      </c>
    </row>
    <row r="15" customFormat="false" ht="9.95" hidden="false" customHeight="true" outlineLevel="0" collapsed="false">
      <c r="A15" s="51" t="n">
        <v>10</v>
      </c>
      <c r="B15" s="51" t="s">
        <v>160</v>
      </c>
      <c r="C15" s="52" t="s">
        <v>165</v>
      </c>
      <c r="D15" s="51" t="s">
        <v>153</v>
      </c>
      <c r="E15" s="53" t="n">
        <v>0</v>
      </c>
      <c r="F15" s="53" t="n">
        <v>300</v>
      </c>
      <c r="G15" s="54" t="n">
        <v>0</v>
      </c>
      <c r="H15" s="54" t="n">
        <v>4.81</v>
      </c>
      <c r="I15" s="54"/>
      <c r="J15" s="55" t="n">
        <v>-4.81</v>
      </c>
    </row>
    <row r="16" customFormat="false" ht="9.95" hidden="false" customHeight="true" outlineLevel="0" collapsed="false">
      <c r="A16" s="51" t="n">
        <v>11</v>
      </c>
      <c r="B16" s="51" t="s">
        <v>160</v>
      </c>
      <c r="C16" s="52" t="s">
        <v>166</v>
      </c>
      <c r="D16" s="51" t="s">
        <v>153</v>
      </c>
      <c r="E16" s="53" t="n">
        <v>0</v>
      </c>
      <c r="F16" s="53" t="n">
        <v>287</v>
      </c>
      <c r="G16" s="54" t="n">
        <v>0</v>
      </c>
      <c r="H16" s="54" t="n">
        <v>6.16</v>
      </c>
      <c r="I16" s="54"/>
      <c r="J16" s="55" t="n">
        <v>-6.16</v>
      </c>
    </row>
    <row r="17" customFormat="false" ht="9.95" hidden="false" customHeight="true" outlineLevel="0" collapsed="false">
      <c r="A17" s="51" t="n">
        <v>12</v>
      </c>
      <c r="B17" s="51" t="s">
        <v>160</v>
      </c>
      <c r="C17" s="52" t="s">
        <v>167</v>
      </c>
      <c r="D17" s="51" t="s">
        <v>153</v>
      </c>
      <c r="E17" s="53" t="n">
        <v>0</v>
      </c>
      <c r="F17" s="53" t="n">
        <v>613</v>
      </c>
      <c r="G17" s="54" t="n">
        <v>0</v>
      </c>
      <c r="H17" s="54" t="n">
        <v>9.16</v>
      </c>
      <c r="I17" s="54"/>
      <c r="J17" s="55" t="n">
        <v>-9.16</v>
      </c>
    </row>
    <row r="18" customFormat="false" ht="9.95" hidden="false" customHeight="true" outlineLevel="0" collapsed="false">
      <c r="A18" s="51" t="n">
        <v>13</v>
      </c>
      <c r="B18" s="51" t="s">
        <v>160</v>
      </c>
      <c r="C18" s="52" t="s">
        <v>168</v>
      </c>
      <c r="D18" s="51" t="s">
        <v>153</v>
      </c>
      <c r="E18" s="53" t="n">
        <v>0</v>
      </c>
      <c r="F18" s="53" t="n">
        <v>0</v>
      </c>
      <c r="G18" s="54" t="n">
        <v>0</v>
      </c>
      <c r="H18" s="54" t="n">
        <v>0</v>
      </c>
      <c r="I18" s="54"/>
      <c r="J18" s="55" t="n">
        <v>0</v>
      </c>
    </row>
    <row r="19" customFormat="false" ht="9.95" hidden="false" customHeight="true" outlineLevel="0" collapsed="false">
      <c r="A19" s="51" t="n">
        <v>14</v>
      </c>
      <c r="B19" s="51" t="s">
        <v>169</v>
      </c>
      <c r="C19" s="52" t="s">
        <v>170</v>
      </c>
      <c r="D19" s="51" t="s">
        <v>158</v>
      </c>
      <c r="E19" s="53" t="n">
        <v>0</v>
      </c>
      <c r="F19" s="53" t="n">
        <v>95</v>
      </c>
      <c r="G19" s="54" t="n">
        <v>0</v>
      </c>
      <c r="H19" s="54" t="n">
        <v>0</v>
      </c>
      <c r="I19" s="54"/>
      <c r="J19" s="55" t="n">
        <v>0</v>
      </c>
    </row>
    <row r="20" customFormat="false" ht="9.95" hidden="false" customHeight="true" outlineLevel="0" collapsed="false">
      <c r="A20" s="51" t="n">
        <v>15</v>
      </c>
      <c r="B20" s="51" t="s">
        <v>171</v>
      </c>
      <c r="C20" s="52" t="s">
        <v>172</v>
      </c>
      <c r="D20" s="51" t="s">
        <v>158</v>
      </c>
      <c r="E20" s="53" t="n">
        <v>0</v>
      </c>
      <c r="F20" s="53" t="n">
        <v>0</v>
      </c>
      <c r="G20" s="54" t="n">
        <v>0.1</v>
      </c>
      <c r="H20" s="54" t="n">
        <v>0</v>
      </c>
      <c r="I20" s="54"/>
      <c r="J20" s="55" t="n">
        <v>0.1</v>
      </c>
    </row>
    <row r="21" customFormat="false" ht="9.95" hidden="false" customHeight="true" outlineLevel="0" collapsed="false">
      <c r="A21" s="51" t="n">
        <v>16</v>
      </c>
      <c r="B21" s="51" t="s">
        <v>171</v>
      </c>
      <c r="C21" s="52" t="s">
        <v>173</v>
      </c>
      <c r="D21" s="51" t="s">
        <v>158</v>
      </c>
      <c r="E21" s="53" t="n">
        <v>30</v>
      </c>
      <c r="F21" s="53" t="n">
        <v>0</v>
      </c>
      <c r="G21" s="54" t="n">
        <v>0.56</v>
      </c>
      <c r="H21" s="54" t="n">
        <v>0</v>
      </c>
      <c r="I21" s="54"/>
      <c r="J21" s="55" t="n">
        <v>0.56</v>
      </c>
    </row>
    <row r="22" customFormat="false" ht="9.95" hidden="false" customHeight="true" outlineLevel="0" collapsed="false">
      <c r="A22" s="51" t="n">
        <v>17</v>
      </c>
      <c r="B22" s="51" t="s">
        <v>171</v>
      </c>
      <c r="C22" s="52" t="s">
        <v>174</v>
      </c>
      <c r="D22" s="51" t="s">
        <v>158</v>
      </c>
      <c r="E22" s="53" t="n">
        <v>0</v>
      </c>
      <c r="F22" s="53" t="n">
        <v>0</v>
      </c>
      <c r="G22" s="54" t="n">
        <v>0</v>
      </c>
      <c r="H22" s="54" t="n">
        <v>2.504</v>
      </c>
      <c r="I22" s="54"/>
      <c r="J22" s="55" t="n">
        <v>-2.504</v>
      </c>
    </row>
    <row r="23" customFormat="false" ht="9.95" hidden="false" customHeight="true" outlineLevel="0" collapsed="false">
      <c r="A23" s="51" t="n">
        <v>18</v>
      </c>
      <c r="B23" s="51" t="s">
        <v>171</v>
      </c>
      <c r="C23" s="52" t="s">
        <v>175</v>
      </c>
      <c r="D23" s="51" t="s">
        <v>158</v>
      </c>
      <c r="E23" s="53" t="n">
        <v>0</v>
      </c>
      <c r="F23" s="53" t="n">
        <v>0</v>
      </c>
      <c r="G23" s="54" t="n">
        <v>0</v>
      </c>
      <c r="H23" s="54" t="n">
        <v>0</v>
      </c>
      <c r="I23" s="54"/>
      <c r="J23" s="55" t="n">
        <v>0</v>
      </c>
    </row>
    <row r="24" customFormat="false" ht="12" hidden="false" customHeight="true" outlineLevel="0" collapsed="false">
      <c r="A24" s="56" t="s">
        <v>176</v>
      </c>
      <c r="B24" s="56"/>
      <c r="C24" s="56"/>
      <c r="D24" s="56"/>
      <c r="E24" s="56"/>
      <c r="F24" s="56"/>
      <c r="G24" s="57" t="n">
        <v>0.66</v>
      </c>
      <c r="H24" s="57" t="n">
        <v>96.494</v>
      </c>
      <c r="I24" s="57"/>
      <c r="J24" s="58" t="n">
        <v>-95.834</v>
      </c>
    </row>
    <row r="25" customFormat="false" ht="12" hidden="false" customHeight="true" outlineLevel="0" collapsed="false">
      <c r="A25" s="50" t="s">
        <v>177</v>
      </c>
      <c r="B25" s="50"/>
      <c r="C25" s="50"/>
      <c r="D25" s="50"/>
      <c r="E25" s="50"/>
      <c r="F25" s="50"/>
      <c r="G25" s="50"/>
      <c r="H25" s="50"/>
      <c r="I25" s="50"/>
      <c r="J25" s="50"/>
    </row>
    <row r="26" customFormat="false" ht="9.95" hidden="false" customHeight="true" outlineLevel="0" collapsed="false">
      <c r="A26" s="51" t="n">
        <v>1</v>
      </c>
      <c r="B26" s="51" t="s">
        <v>155</v>
      </c>
      <c r="C26" s="52" t="s">
        <v>178</v>
      </c>
      <c r="D26" s="51" t="s">
        <v>179</v>
      </c>
      <c r="E26" s="53" t="n">
        <v>669</v>
      </c>
      <c r="F26" s="53" t="n">
        <v>703</v>
      </c>
      <c r="G26" s="54" t="n">
        <v>0</v>
      </c>
      <c r="H26" s="54" t="n">
        <v>4.5</v>
      </c>
      <c r="I26" s="54"/>
      <c r="J26" s="55" t="n">
        <v>-4.5</v>
      </c>
    </row>
    <row r="27" customFormat="false" ht="9.95" hidden="false" customHeight="true" outlineLevel="0" collapsed="false">
      <c r="A27" s="51" t="n">
        <v>2</v>
      </c>
      <c r="B27" s="51" t="s">
        <v>155</v>
      </c>
      <c r="C27" s="52" t="s">
        <v>180</v>
      </c>
      <c r="D27" s="51" t="s">
        <v>153</v>
      </c>
      <c r="E27" s="53" t="n">
        <v>944</v>
      </c>
      <c r="F27" s="53" t="n">
        <v>524</v>
      </c>
      <c r="G27" s="54" t="n">
        <v>2.28</v>
      </c>
      <c r="H27" s="54" t="n">
        <v>0</v>
      </c>
      <c r="I27" s="54"/>
      <c r="J27" s="55" t="n">
        <v>2.28</v>
      </c>
    </row>
    <row r="28" customFormat="false" ht="9.95" hidden="false" customHeight="true" outlineLevel="0" collapsed="false">
      <c r="A28" s="51" t="n">
        <v>3</v>
      </c>
      <c r="B28" s="51" t="s">
        <v>155</v>
      </c>
      <c r="C28" s="52" t="s">
        <v>181</v>
      </c>
      <c r="D28" s="51" t="s">
        <v>153</v>
      </c>
      <c r="E28" s="53" t="n">
        <v>0</v>
      </c>
      <c r="F28" s="53" t="n">
        <v>1075</v>
      </c>
      <c r="G28" s="54" t="n">
        <v>0</v>
      </c>
      <c r="H28" s="54" t="n">
        <v>20.44</v>
      </c>
      <c r="I28" s="54"/>
      <c r="J28" s="55" t="n">
        <v>-20.44</v>
      </c>
    </row>
    <row r="29" customFormat="false" ht="9.95" hidden="false" customHeight="true" outlineLevel="0" collapsed="false">
      <c r="A29" s="51" t="n">
        <v>4</v>
      </c>
      <c r="B29" s="51" t="s">
        <v>160</v>
      </c>
      <c r="C29" s="52" t="s">
        <v>182</v>
      </c>
      <c r="D29" s="51" t="s">
        <v>179</v>
      </c>
      <c r="E29" s="53" t="n">
        <v>0</v>
      </c>
      <c r="F29" s="53" t="n">
        <v>768</v>
      </c>
      <c r="G29" s="54" t="n">
        <v>0</v>
      </c>
      <c r="H29" s="54" t="n">
        <v>12.97</v>
      </c>
      <c r="I29" s="54"/>
      <c r="J29" s="55" t="n">
        <v>-12.97</v>
      </c>
    </row>
    <row r="30" customFormat="false" ht="9.95" hidden="false" customHeight="true" outlineLevel="0" collapsed="false">
      <c r="A30" s="51" t="n">
        <v>5</v>
      </c>
      <c r="B30" s="51" t="s">
        <v>160</v>
      </c>
      <c r="C30" s="52" t="s">
        <v>183</v>
      </c>
      <c r="D30" s="51" t="s">
        <v>153</v>
      </c>
      <c r="E30" s="53" t="n">
        <v>221</v>
      </c>
      <c r="F30" s="53" t="n">
        <v>246</v>
      </c>
      <c r="G30" s="54" t="n">
        <v>0</v>
      </c>
      <c r="H30" s="54" t="n">
        <v>0.97</v>
      </c>
      <c r="I30" s="54"/>
      <c r="J30" s="55" t="n">
        <v>-0.97</v>
      </c>
    </row>
    <row r="31" customFormat="false" ht="9.95" hidden="false" customHeight="true" outlineLevel="0" collapsed="false">
      <c r="A31" s="51" t="n">
        <v>6</v>
      </c>
      <c r="B31" s="51" t="s">
        <v>169</v>
      </c>
      <c r="C31" s="52" t="s">
        <v>184</v>
      </c>
      <c r="D31" s="51" t="s">
        <v>158</v>
      </c>
      <c r="E31" s="53" t="n">
        <v>0</v>
      </c>
      <c r="F31" s="53" t="n">
        <v>142</v>
      </c>
      <c r="G31" s="54" t="n">
        <v>0</v>
      </c>
      <c r="H31" s="54" t="n">
        <v>1.97</v>
      </c>
      <c r="I31" s="54"/>
      <c r="J31" s="55" t="n">
        <v>-1.97</v>
      </c>
    </row>
    <row r="32" customFormat="false" ht="9.95" hidden="false" customHeight="true" outlineLevel="0" collapsed="false">
      <c r="A32" s="51" t="n">
        <v>7</v>
      </c>
      <c r="B32" s="51" t="s">
        <v>169</v>
      </c>
      <c r="C32" s="52" t="s">
        <v>185</v>
      </c>
      <c r="D32" s="51" t="s">
        <v>153</v>
      </c>
      <c r="E32" s="53" t="n">
        <v>46</v>
      </c>
      <c r="F32" s="53" t="n">
        <v>120</v>
      </c>
      <c r="G32" s="54" t="n">
        <v>0</v>
      </c>
      <c r="H32" s="54" t="n">
        <v>0.54</v>
      </c>
      <c r="I32" s="54"/>
      <c r="J32" s="55" t="n">
        <v>-0.54</v>
      </c>
    </row>
    <row r="33" customFormat="false" ht="12" hidden="false" customHeight="true" outlineLevel="0" collapsed="false">
      <c r="A33" s="56" t="s">
        <v>186</v>
      </c>
      <c r="B33" s="56"/>
      <c r="C33" s="56"/>
      <c r="D33" s="56"/>
      <c r="E33" s="56"/>
      <c r="F33" s="56"/>
      <c r="G33" s="57" t="n">
        <v>2.28</v>
      </c>
      <c r="H33" s="57" t="n">
        <v>41.39</v>
      </c>
      <c r="I33" s="57"/>
      <c r="J33" s="58" t="n">
        <v>-39.11</v>
      </c>
    </row>
    <row r="34" customFormat="false" ht="12" hidden="false" customHeight="true" outlineLevel="0" collapsed="false">
      <c r="A34" s="50" t="s">
        <v>187</v>
      </c>
      <c r="B34" s="50"/>
      <c r="C34" s="50"/>
      <c r="D34" s="50"/>
      <c r="E34" s="50"/>
      <c r="F34" s="50"/>
      <c r="G34" s="50"/>
      <c r="H34" s="50"/>
      <c r="I34" s="50"/>
      <c r="J34" s="50"/>
    </row>
    <row r="35" customFormat="false" ht="9.95" hidden="false" customHeight="true" outlineLevel="0" collapsed="false">
      <c r="A35" s="51" t="n">
        <v>1</v>
      </c>
      <c r="B35" s="51" t="s">
        <v>151</v>
      </c>
      <c r="C35" s="52" t="s">
        <v>188</v>
      </c>
      <c r="D35" s="51" t="s">
        <v>153</v>
      </c>
      <c r="E35" s="53" t="n">
        <v>0</v>
      </c>
      <c r="F35" s="53" t="n">
        <v>215</v>
      </c>
      <c r="G35" s="54" t="n">
        <v>0</v>
      </c>
      <c r="H35" s="54" t="n">
        <v>5.1</v>
      </c>
      <c r="I35" s="54"/>
      <c r="J35" s="55" t="n">
        <v>-5.1</v>
      </c>
    </row>
    <row r="36" customFormat="false" ht="9.95" hidden="false" customHeight="true" outlineLevel="0" collapsed="false">
      <c r="A36" s="51" t="n">
        <v>2</v>
      </c>
      <c r="B36" s="51" t="s">
        <v>151</v>
      </c>
      <c r="C36" s="52" t="s">
        <v>189</v>
      </c>
      <c r="D36" s="51" t="s">
        <v>153</v>
      </c>
      <c r="E36" s="53" t="n">
        <v>0</v>
      </c>
      <c r="F36" s="53" t="n">
        <v>1647</v>
      </c>
      <c r="G36" s="54" t="n">
        <v>0</v>
      </c>
      <c r="H36" s="54" t="n">
        <v>36.93</v>
      </c>
      <c r="I36" s="54"/>
      <c r="J36" s="55" t="n">
        <v>-36.93</v>
      </c>
    </row>
    <row r="37" customFormat="false" ht="9.95" hidden="false" customHeight="true" outlineLevel="0" collapsed="false">
      <c r="A37" s="51" t="n">
        <v>3</v>
      </c>
      <c r="B37" s="51" t="s">
        <v>155</v>
      </c>
      <c r="C37" s="52" t="s">
        <v>190</v>
      </c>
      <c r="D37" s="51" t="s">
        <v>153</v>
      </c>
      <c r="E37" s="53" t="n">
        <v>0</v>
      </c>
      <c r="F37" s="53" t="n">
        <v>3059</v>
      </c>
      <c r="G37" s="54" t="n">
        <v>0</v>
      </c>
      <c r="H37" s="54" t="n">
        <v>51.76</v>
      </c>
      <c r="I37" s="54"/>
      <c r="J37" s="55" t="n">
        <v>-51.76</v>
      </c>
    </row>
    <row r="38" customFormat="false" ht="9.95" hidden="false" customHeight="true" outlineLevel="0" collapsed="false">
      <c r="A38" s="51" t="n">
        <v>4</v>
      </c>
      <c r="B38" s="51" t="s">
        <v>160</v>
      </c>
      <c r="C38" s="52" t="s">
        <v>191</v>
      </c>
      <c r="D38" s="51" t="s">
        <v>153</v>
      </c>
      <c r="E38" s="53" t="n">
        <v>638</v>
      </c>
      <c r="F38" s="53" t="n">
        <v>0</v>
      </c>
      <c r="G38" s="54" t="n">
        <v>6.55</v>
      </c>
      <c r="H38" s="54" t="n">
        <v>0</v>
      </c>
      <c r="I38" s="54"/>
      <c r="J38" s="55" t="n">
        <v>6.55</v>
      </c>
    </row>
    <row r="39" customFormat="false" ht="9.95" hidden="false" customHeight="true" outlineLevel="0" collapsed="false">
      <c r="A39" s="51" t="n">
        <v>5</v>
      </c>
      <c r="B39" s="51" t="s">
        <v>169</v>
      </c>
      <c r="C39" s="52" t="s">
        <v>192</v>
      </c>
      <c r="D39" s="51" t="s">
        <v>158</v>
      </c>
      <c r="E39" s="53" t="n">
        <v>0</v>
      </c>
      <c r="F39" s="53" t="n">
        <v>0</v>
      </c>
      <c r="G39" s="54" t="n">
        <v>0</v>
      </c>
      <c r="H39" s="54" t="n">
        <v>0</v>
      </c>
      <c r="I39" s="54"/>
      <c r="J39" s="55" t="n">
        <v>0</v>
      </c>
    </row>
    <row r="40" customFormat="false" ht="12" hidden="false" customHeight="true" outlineLevel="0" collapsed="false">
      <c r="A40" s="56" t="s">
        <v>193</v>
      </c>
      <c r="B40" s="56"/>
      <c r="C40" s="56"/>
      <c r="D40" s="56"/>
      <c r="E40" s="56"/>
      <c r="F40" s="56"/>
      <c r="G40" s="57" t="n">
        <v>0</v>
      </c>
      <c r="H40" s="57" t="n">
        <v>93.79</v>
      </c>
      <c r="I40" s="57"/>
      <c r="J40" s="58" t="n">
        <v>-93.79</v>
      </c>
    </row>
    <row r="41" customFormat="false" ht="12" hidden="false" customHeight="true" outlineLevel="0" collapsed="false">
      <c r="A41" s="50" t="s">
        <v>194</v>
      </c>
      <c r="B41" s="50"/>
      <c r="C41" s="50"/>
      <c r="D41" s="50"/>
      <c r="E41" s="50"/>
      <c r="F41" s="50"/>
      <c r="G41" s="50"/>
      <c r="H41" s="50"/>
      <c r="I41" s="50"/>
      <c r="J41" s="50"/>
    </row>
    <row r="42" customFormat="false" ht="9.95" hidden="false" customHeight="true" outlineLevel="0" collapsed="false">
      <c r="A42" s="51" t="n">
        <v>1</v>
      </c>
      <c r="B42" s="51" t="s">
        <v>160</v>
      </c>
      <c r="C42" s="52" t="s">
        <v>195</v>
      </c>
      <c r="D42" s="51" t="s">
        <v>153</v>
      </c>
      <c r="E42" s="53" t="n">
        <v>356</v>
      </c>
      <c r="F42" s="53" t="n">
        <v>42</v>
      </c>
      <c r="G42" s="54" t="n">
        <v>2.72</v>
      </c>
      <c r="H42" s="54" t="n">
        <v>0.02</v>
      </c>
      <c r="I42" s="54"/>
      <c r="J42" s="55" t="n">
        <v>2.7</v>
      </c>
    </row>
    <row r="43" customFormat="false" ht="9.95" hidden="false" customHeight="true" outlineLevel="0" collapsed="false">
      <c r="A43" s="51" t="n">
        <v>2</v>
      </c>
      <c r="B43" s="51" t="s">
        <v>160</v>
      </c>
      <c r="C43" s="52" t="s">
        <v>196</v>
      </c>
      <c r="D43" s="51" t="s">
        <v>153</v>
      </c>
      <c r="E43" s="53" t="n">
        <v>630</v>
      </c>
      <c r="F43" s="53" t="n">
        <v>0</v>
      </c>
      <c r="G43" s="54" t="n">
        <v>5.65</v>
      </c>
      <c r="H43" s="54" t="n">
        <v>0</v>
      </c>
      <c r="I43" s="54"/>
      <c r="J43" s="55" t="n">
        <v>5.65</v>
      </c>
    </row>
    <row r="44" customFormat="false" ht="9.95" hidden="false" customHeight="true" outlineLevel="0" collapsed="false">
      <c r="A44" s="51" t="n">
        <v>3</v>
      </c>
      <c r="B44" s="51" t="s">
        <v>169</v>
      </c>
      <c r="C44" s="52" t="s">
        <v>197</v>
      </c>
      <c r="D44" s="51" t="s">
        <v>153</v>
      </c>
      <c r="E44" s="53" t="n">
        <v>110</v>
      </c>
      <c r="F44" s="53" t="n">
        <v>0</v>
      </c>
      <c r="G44" s="54" t="n">
        <v>1.16</v>
      </c>
      <c r="H44" s="54" t="n">
        <v>0</v>
      </c>
      <c r="I44" s="54"/>
      <c r="J44" s="55" t="n">
        <v>1.16</v>
      </c>
    </row>
    <row r="45" customFormat="false" ht="12" hidden="false" customHeight="true" outlineLevel="0" collapsed="false">
      <c r="A45" s="56" t="s">
        <v>198</v>
      </c>
      <c r="B45" s="56"/>
      <c r="C45" s="56"/>
      <c r="D45" s="56"/>
      <c r="E45" s="56"/>
      <c r="F45" s="56"/>
      <c r="G45" s="57" t="n">
        <v>9.53</v>
      </c>
      <c r="H45" s="57" t="n">
        <v>0.02</v>
      </c>
      <c r="I45" s="57"/>
      <c r="J45" s="58" t="n">
        <v>9.51</v>
      </c>
    </row>
    <row r="46" customFormat="false" ht="12" hidden="false" customHeight="true" outlineLevel="0" collapsed="false">
      <c r="A46" s="50" t="s">
        <v>199</v>
      </c>
      <c r="B46" s="50"/>
      <c r="C46" s="50"/>
      <c r="D46" s="50"/>
      <c r="E46" s="50"/>
      <c r="F46" s="50"/>
      <c r="G46" s="50"/>
      <c r="H46" s="50"/>
      <c r="I46" s="50"/>
      <c r="J46" s="50"/>
    </row>
    <row r="47" customFormat="false" ht="9.95" hidden="false" customHeight="true" outlineLevel="0" collapsed="false">
      <c r="A47" s="59" t="n">
        <v>1</v>
      </c>
      <c r="B47" s="51" t="s">
        <v>151</v>
      </c>
      <c r="C47" s="52" t="s">
        <v>200</v>
      </c>
      <c r="D47" s="51" t="s">
        <v>153</v>
      </c>
      <c r="E47" s="53" t="n">
        <v>662</v>
      </c>
      <c r="F47" s="53" t="n">
        <v>0</v>
      </c>
      <c r="G47" s="54" t="n">
        <v>16.25</v>
      </c>
      <c r="H47" s="54" t="n">
        <v>0</v>
      </c>
      <c r="I47" s="54"/>
      <c r="J47" s="55" t="n">
        <v>16.25</v>
      </c>
    </row>
    <row r="48" customFormat="false" ht="12" hidden="false" customHeight="true" outlineLevel="0" collapsed="false">
      <c r="A48" s="60" t="s">
        <v>201</v>
      </c>
      <c r="B48" s="60"/>
      <c r="C48" s="60"/>
      <c r="D48" s="60"/>
      <c r="E48" s="60"/>
      <c r="F48" s="60"/>
      <c r="G48" s="54" t="n">
        <v>16.25</v>
      </c>
      <c r="H48" s="54" t="n">
        <v>0</v>
      </c>
      <c r="I48" s="54"/>
      <c r="J48" s="55" t="n">
        <v>16.25</v>
      </c>
    </row>
    <row r="49" customFormat="false" ht="12" hidden="false" customHeight="true" outlineLevel="0" collapsed="false">
      <c r="A49" s="50" t="s">
        <v>202</v>
      </c>
      <c r="B49" s="50"/>
      <c r="C49" s="50"/>
      <c r="D49" s="50"/>
      <c r="E49" s="50"/>
      <c r="F49" s="50"/>
      <c r="G49" s="50"/>
      <c r="H49" s="50"/>
      <c r="I49" s="50"/>
      <c r="J49" s="50"/>
    </row>
    <row r="50" customFormat="false" ht="9.95" hidden="false" customHeight="true" outlineLevel="0" collapsed="false">
      <c r="A50" s="51" t="n">
        <v>1</v>
      </c>
      <c r="B50" s="51" t="s">
        <v>151</v>
      </c>
      <c r="C50" s="52" t="s">
        <v>203</v>
      </c>
      <c r="D50" s="51" t="s">
        <v>153</v>
      </c>
      <c r="E50" s="53" t="n">
        <v>0</v>
      </c>
      <c r="F50" s="53" t="n">
        <v>3022</v>
      </c>
      <c r="G50" s="54" t="n">
        <v>0</v>
      </c>
      <c r="H50" s="54" t="n">
        <v>40.71</v>
      </c>
      <c r="I50" s="54"/>
      <c r="J50" s="55" t="n">
        <v>-40.71</v>
      </c>
    </row>
    <row r="51" customFormat="false" ht="9.95" hidden="false" customHeight="true" outlineLevel="0" collapsed="false">
      <c r="A51" s="51" t="n">
        <v>2</v>
      </c>
      <c r="B51" s="51" t="s">
        <v>151</v>
      </c>
      <c r="C51" s="52" t="s">
        <v>204</v>
      </c>
      <c r="D51" s="51" t="s">
        <v>15</v>
      </c>
      <c r="E51" s="53" t="n">
        <v>233</v>
      </c>
      <c r="F51" s="53" t="n">
        <v>103</v>
      </c>
      <c r="G51" s="54" t="n">
        <v>0</v>
      </c>
      <c r="H51" s="54" t="n">
        <v>1.23</v>
      </c>
      <c r="I51" s="54"/>
      <c r="J51" s="55" t="n">
        <v>-1.23</v>
      </c>
    </row>
    <row r="52" customFormat="false" ht="9.95" hidden="false" customHeight="true" outlineLevel="0" collapsed="false">
      <c r="A52" s="51" t="n">
        <v>3</v>
      </c>
      <c r="B52" s="51" t="s">
        <v>151</v>
      </c>
      <c r="C52" s="52" t="s">
        <v>205</v>
      </c>
      <c r="D52" s="51" t="s">
        <v>153</v>
      </c>
      <c r="E52" s="53" t="n">
        <v>0</v>
      </c>
      <c r="F52" s="53" t="n">
        <v>1914</v>
      </c>
      <c r="G52" s="54" t="n">
        <v>0</v>
      </c>
      <c r="H52" s="54" t="n">
        <v>34.96</v>
      </c>
      <c r="I52" s="54"/>
      <c r="J52" s="55" t="n">
        <v>-34.96</v>
      </c>
    </row>
    <row r="53" customFormat="false" ht="9.95" hidden="false" customHeight="true" outlineLevel="0" collapsed="false">
      <c r="A53" s="51" t="n">
        <v>4</v>
      </c>
      <c r="B53" s="51" t="s">
        <v>155</v>
      </c>
      <c r="C53" s="52" t="s">
        <v>206</v>
      </c>
      <c r="D53" s="51" t="s">
        <v>153</v>
      </c>
      <c r="E53" s="53" t="n">
        <v>0</v>
      </c>
      <c r="F53" s="53" t="n">
        <v>2760</v>
      </c>
      <c r="G53" s="54" t="n">
        <v>0</v>
      </c>
      <c r="H53" s="54" t="n">
        <v>36.88</v>
      </c>
      <c r="I53" s="54"/>
      <c r="J53" s="55" t="n">
        <v>-36.88</v>
      </c>
    </row>
    <row r="54" customFormat="false" ht="9.95" hidden="false" customHeight="true" outlineLevel="0" collapsed="false">
      <c r="A54" s="51" t="n">
        <v>5</v>
      </c>
      <c r="B54" s="51" t="s">
        <v>155</v>
      </c>
      <c r="C54" s="52" t="s">
        <v>207</v>
      </c>
      <c r="D54" s="51" t="s">
        <v>153</v>
      </c>
      <c r="E54" s="53" t="n">
        <v>23</v>
      </c>
      <c r="F54" s="53" t="n">
        <v>2079</v>
      </c>
      <c r="G54" s="54" t="n">
        <v>0</v>
      </c>
      <c r="H54" s="54" t="n">
        <v>29.44</v>
      </c>
      <c r="I54" s="54"/>
      <c r="J54" s="55" t="n">
        <v>-29.44</v>
      </c>
    </row>
    <row r="55" customFormat="false" ht="9.95" hidden="false" customHeight="true" outlineLevel="0" collapsed="false">
      <c r="A55" s="51" t="n">
        <v>6</v>
      </c>
      <c r="B55" s="51" t="s">
        <v>155</v>
      </c>
      <c r="C55" s="52" t="s">
        <v>208</v>
      </c>
      <c r="D55" s="51" t="s">
        <v>153</v>
      </c>
      <c r="E55" s="53" t="n">
        <v>0</v>
      </c>
      <c r="F55" s="53" t="n">
        <v>1445</v>
      </c>
      <c r="G55" s="54" t="n">
        <v>0</v>
      </c>
      <c r="H55" s="54" t="n">
        <v>40.24</v>
      </c>
      <c r="I55" s="54"/>
      <c r="J55" s="55" t="n">
        <v>-40.24</v>
      </c>
    </row>
    <row r="56" customFormat="false" ht="9.95" hidden="false" customHeight="true" outlineLevel="0" collapsed="false">
      <c r="A56" s="51" t="n">
        <v>7</v>
      </c>
      <c r="B56" s="51" t="s">
        <v>155</v>
      </c>
      <c r="C56" s="52" t="s">
        <v>209</v>
      </c>
      <c r="D56" s="51" t="s">
        <v>158</v>
      </c>
      <c r="E56" s="53" t="n">
        <v>953</v>
      </c>
      <c r="F56" s="53" t="n">
        <v>0</v>
      </c>
      <c r="G56" s="54" t="n">
        <v>16.07</v>
      </c>
      <c r="H56" s="54" t="n">
        <v>0</v>
      </c>
      <c r="I56" s="54"/>
      <c r="J56" s="55" t="n">
        <v>16.07</v>
      </c>
    </row>
    <row r="57" customFormat="false" ht="9.95" hidden="false" customHeight="true" outlineLevel="0" collapsed="false">
      <c r="A57" s="51" t="n">
        <v>8</v>
      </c>
      <c r="B57" s="51" t="s">
        <v>155</v>
      </c>
      <c r="C57" s="52" t="s">
        <v>210</v>
      </c>
      <c r="D57" s="51" t="s">
        <v>158</v>
      </c>
      <c r="E57" s="53" t="n">
        <v>0</v>
      </c>
      <c r="F57" s="53" t="n">
        <v>1181</v>
      </c>
      <c r="G57" s="54" t="n">
        <v>0</v>
      </c>
      <c r="H57" s="54" t="n">
        <v>21.85</v>
      </c>
      <c r="I57" s="54"/>
      <c r="J57" s="55" t="n">
        <v>-21.85</v>
      </c>
    </row>
    <row r="58" customFormat="false" ht="9.95" hidden="false" customHeight="true" outlineLevel="0" collapsed="false">
      <c r="A58" s="51" t="n">
        <v>9</v>
      </c>
      <c r="B58" s="51" t="s">
        <v>155</v>
      </c>
      <c r="C58" s="52" t="s">
        <v>211</v>
      </c>
      <c r="D58" s="51" t="s">
        <v>153</v>
      </c>
      <c r="E58" s="53" t="n">
        <v>1221</v>
      </c>
      <c r="F58" s="53" t="n">
        <v>622</v>
      </c>
      <c r="G58" s="54" t="n">
        <v>12.65</v>
      </c>
      <c r="H58" s="54" t="n">
        <v>1.18</v>
      </c>
      <c r="I58" s="54"/>
      <c r="J58" s="55" t="n">
        <v>11.47</v>
      </c>
    </row>
    <row r="59" customFormat="false" ht="9.95" hidden="false" customHeight="true" outlineLevel="0" collapsed="false">
      <c r="A59" s="51" t="n">
        <v>10</v>
      </c>
      <c r="B59" s="51" t="s">
        <v>155</v>
      </c>
      <c r="C59" s="52" t="s">
        <v>212</v>
      </c>
      <c r="D59" s="51" t="s">
        <v>153</v>
      </c>
      <c r="E59" s="53" t="n">
        <v>0</v>
      </c>
      <c r="F59" s="53" t="n">
        <v>2787</v>
      </c>
      <c r="G59" s="54" t="n">
        <v>0</v>
      </c>
      <c r="H59" s="54" t="n">
        <v>44.84</v>
      </c>
      <c r="I59" s="54"/>
      <c r="J59" s="55" t="n">
        <v>-44.84</v>
      </c>
    </row>
    <row r="60" customFormat="false" ht="9.95" hidden="false" customHeight="true" outlineLevel="0" collapsed="false">
      <c r="A60" s="51" t="n">
        <v>11</v>
      </c>
      <c r="B60" s="51" t="s">
        <v>160</v>
      </c>
      <c r="C60" s="52" t="s">
        <v>213</v>
      </c>
      <c r="D60" s="51" t="s">
        <v>158</v>
      </c>
      <c r="E60" s="53" t="n">
        <v>242</v>
      </c>
      <c r="F60" s="53" t="n">
        <v>98</v>
      </c>
      <c r="G60" s="54" t="n">
        <v>2.71</v>
      </c>
      <c r="H60" s="54" t="n">
        <v>0.16</v>
      </c>
      <c r="I60" s="54"/>
      <c r="J60" s="55" t="n">
        <v>2.55</v>
      </c>
    </row>
    <row r="61" customFormat="false" ht="9.95" hidden="false" customHeight="true" outlineLevel="0" collapsed="false">
      <c r="A61" s="51" t="n">
        <v>12</v>
      </c>
      <c r="B61" s="51" t="s">
        <v>160</v>
      </c>
      <c r="C61" s="52" t="s">
        <v>214</v>
      </c>
      <c r="D61" s="51" t="s">
        <v>158</v>
      </c>
      <c r="E61" s="53" t="n">
        <v>167</v>
      </c>
      <c r="F61" s="53" t="n">
        <v>68</v>
      </c>
      <c r="G61" s="54" t="n">
        <v>1.87</v>
      </c>
      <c r="H61" s="54" t="n">
        <v>0.11</v>
      </c>
      <c r="I61" s="54"/>
      <c r="J61" s="55" t="n">
        <v>1.76</v>
      </c>
    </row>
    <row r="62" customFormat="false" ht="9.95" hidden="false" customHeight="true" outlineLevel="0" collapsed="false">
      <c r="A62" s="51" t="n">
        <v>13</v>
      </c>
      <c r="B62" s="51" t="s">
        <v>160</v>
      </c>
      <c r="C62" s="52" t="s">
        <v>215</v>
      </c>
      <c r="D62" s="51" t="s">
        <v>158</v>
      </c>
      <c r="E62" s="53" t="n">
        <v>971</v>
      </c>
      <c r="F62" s="53" t="n">
        <v>0</v>
      </c>
      <c r="G62" s="54" t="n">
        <v>21.26</v>
      </c>
      <c r="H62" s="54" t="n">
        <v>0</v>
      </c>
      <c r="I62" s="54"/>
      <c r="J62" s="55" t="n">
        <v>21.26</v>
      </c>
    </row>
    <row r="63" customFormat="false" ht="9.95" hidden="false" customHeight="true" outlineLevel="0" collapsed="false">
      <c r="A63" s="51" t="n">
        <v>14</v>
      </c>
      <c r="B63" s="51" t="s">
        <v>160</v>
      </c>
      <c r="C63" s="52" t="s">
        <v>216</v>
      </c>
      <c r="D63" s="51" t="s">
        <v>153</v>
      </c>
      <c r="E63" s="53" t="n">
        <v>393</v>
      </c>
      <c r="F63" s="53" t="n">
        <v>509</v>
      </c>
      <c r="G63" s="54" t="n">
        <v>2.04</v>
      </c>
      <c r="H63" s="54" t="n">
        <v>2.65</v>
      </c>
      <c r="I63" s="54"/>
      <c r="J63" s="55" t="n">
        <v>-0.61</v>
      </c>
    </row>
    <row r="64" customFormat="false" ht="9.95" hidden="false" customHeight="true" outlineLevel="0" collapsed="false">
      <c r="A64" s="51" t="n">
        <v>15</v>
      </c>
      <c r="B64" s="51" t="s">
        <v>160</v>
      </c>
      <c r="C64" s="52" t="s">
        <v>217</v>
      </c>
      <c r="D64" s="51" t="s">
        <v>153</v>
      </c>
      <c r="E64" s="53" t="n">
        <v>306</v>
      </c>
      <c r="F64" s="53" t="n">
        <v>508</v>
      </c>
      <c r="G64" s="54" t="n">
        <v>1.46</v>
      </c>
      <c r="H64" s="54" t="n">
        <v>2.59</v>
      </c>
      <c r="I64" s="54"/>
      <c r="J64" s="55" t="n">
        <v>-1.13</v>
      </c>
    </row>
    <row r="65" customFormat="false" ht="9.95" hidden="false" customHeight="true" outlineLevel="0" collapsed="false">
      <c r="A65" s="51" t="n">
        <v>16</v>
      </c>
      <c r="B65" s="51" t="s">
        <v>169</v>
      </c>
      <c r="C65" s="52" t="s">
        <v>218</v>
      </c>
      <c r="D65" s="51" t="s">
        <v>158</v>
      </c>
      <c r="E65" s="53" t="n">
        <v>0</v>
      </c>
      <c r="F65" s="53" t="n">
        <v>146</v>
      </c>
      <c r="G65" s="54" t="n">
        <v>0</v>
      </c>
      <c r="H65" s="54" t="n">
        <v>2.51</v>
      </c>
      <c r="I65" s="54"/>
      <c r="J65" s="55" t="n">
        <v>-2.51</v>
      </c>
    </row>
    <row r="66" customFormat="false" ht="9.95" hidden="false" customHeight="true" outlineLevel="0" collapsed="false">
      <c r="A66" s="51" t="n">
        <v>17</v>
      </c>
      <c r="B66" s="51" t="s">
        <v>169</v>
      </c>
      <c r="C66" s="52" t="s">
        <v>219</v>
      </c>
      <c r="D66" s="51" t="s">
        <v>158</v>
      </c>
      <c r="E66" s="53" t="n">
        <v>0</v>
      </c>
      <c r="F66" s="53" t="n">
        <v>30</v>
      </c>
      <c r="G66" s="54" t="n">
        <v>0</v>
      </c>
      <c r="H66" s="54" t="n">
        <v>1.29</v>
      </c>
      <c r="I66" s="54"/>
      <c r="J66" s="55" t="n">
        <v>-1.29</v>
      </c>
    </row>
    <row r="67" customFormat="false" ht="9.95" hidden="false" customHeight="true" outlineLevel="0" collapsed="false">
      <c r="A67" s="51" t="n">
        <v>18</v>
      </c>
      <c r="B67" s="51" t="s">
        <v>169</v>
      </c>
      <c r="C67" s="52" t="s">
        <v>220</v>
      </c>
      <c r="D67" s="51" t="s">
        <v>158</v>
      </c>
      <c r="E67" s="53" t="n">
        <v>145</v>
      </c>
      <c r="F67" s="53" t="n">
        <v>12</v>
      </c>
      <c r="G67" s="54" t="n">
        <v>0.94</v>
      </c>
      <c r="H67" s="54" t="n">
        <v>0.01</v>
      </c>
      <c r="I67" s="54"/>
      <c r="J67" s="55" t="n">
        <v>0.93</v>
      </c>
    </row>
    <row r="68" customFormat="false" ht="9.95" hidden="false" customHeight="true" outlineLevel="0" collapsed="false">
      <c r="A68" s="51" t="n">
        <v>19</v>
      </c>
      <c r="B68" s="51" t="s">
        <v>169</v>
      </c>
      <c r="C68" s="52" t="s">
        <v>221</v>
      </c>
      <c r="D68" s="51" t="s">
        <v>158</v>
      </c>
      <c r="E68" s="53" t="n">
        <v>26</v>
      </c>
      <c r="F68" s="53" t="n">
        <v>29</v>
      </c>
      <c r="G68" s="54" t="n">
        <v>0.1</v>
      </c>
      <c r="H68" s="54" t="n">
        <v>0.09</v>
      </c>
      <c r="I68" s="54"/>
      <c r="J68" s="55" t="n">
        <v>0.01</v>
      </c>
    </row>
    <row r="69" customFormat="false" ht="9.95" hidden="false" customHeight="true" outlineLevel="0" collapsed="false">
      <c r="A69" s="51" t="n">
        <v>20</v>
      </c>
      <c r="B69" s="51" t="s">
        <v>171</v>
      </c>
      <c r="C69" s="52" t="s">
        <v>222</v>
      </c>
      <c r="D69" s="51" t="s">
        <v>158</v>
      </c>
      <c r="E69" s="53" t="n">
        <v>0</v>
      </c>
      <c r="F69" s="53" t="n">
        <v>0</v>
      </c>
      <c r="G69" s="54" t="n">
        <v>0</v>
      </c>
      <c r="H69" s="54" t="n">
        <v>0</v>
      </c>
      <c r="I69" s="54"/>
      <c r="J69" s="55" t="n">
        <v>0</v>
      </c>
    </row>
    <row r="70" customFormat="false" ht="9.95" hidden="false" customHeight="true" outlineLevel="0" collapsed="false">
      <c r="A70" s="51" t="n">
        <v>21</v>
      </c>
      <c r="B70" s="51" t="s">
        <v>171</v>
      </c>
      <c r="C70" s="52" t="s">
        <v>223</v>
      </c>
      <c r="D70" s="51" t="s">
        <v>153</v>
      </c>
      <c r="E70" s="53" t="n">
        <v>0</v>
      </c>
      <c r="F70" s="53" t="n">
        <v>0</v>
      </c>
      <c r="G70" s="54" t="n">
        <v>0</v>
      </c>
      <c r="H70" s="54" t="n">
        <v>0</v>
      </c>
      <c r="I70" s="54"/>
      <c r="J70" s="55" t="n">
        <v>0</v>
      </c>
    </row>
    <row r="71" customFormat="false" ht="12" hidden="false" customHeight="true" outlineLevel="0" collapsed="false">
      <c r="A71" s="56" t="s">
        <v>224</v>
      </c>
      <c r="B71" s="56"/>
      <c r="C71" s="56"/>
      <c r="D71" s="56"/>
      <c r="E71" s="56"/>
      <c r="F71" s="56"/>
      <c r="G71" s="57" t="n">
        <v>59.1</v>
      </c>
      <c r="H71" s="57" t="n">
        <v>260.74</v>
      </c>
      <c r="I71" s="57"/>
      <c r="J71" s="58" t="n">
        <v>-201.64</v>
      </c>
    </row>
    <row r="72" customFormat="false" ht="12" hidden="false" customHeight="true" outlineLevel="0" collapsed="false">
      <c r="A72" s="61" t="s">
        <v>225</v>
      </c>
      <c r="B72" s="61"/>
      <c r="C72" s="61"/>
      <c r="D72" s="61"/>
      <c r="E72" s="61"/>
      <c r="F72" s="61"/>
      <c r="G72" s="61"/>
      <c r="H72" s="61"/>
      <c r="I72" s="61"/>
      <c r="J72" s="61"/>
    </row>
    <row r="73" customFormat="false" ht="9.95" hidden="false" customHeight="true" outlineLevel="0" collapsed="false">
      <c r="A73" s="51" t="n">
        <v>1</v>
      </c>
      <c r="B73" s="51" t="s">
        <v>151</v>
      </c>
      <c r="C73" s="52" t="s">
        <v>226</v>
      </c>
      <c r="D73" s="51" t="s">
        <v>15</v>
      </c>
      <c r="E73" s="53" t="n">
        <v>0</v>
      </c>
      <c r="F73" s="53" t="n">
        <v>1011</v>
      </c>
      <c r="G73" s="54" t="n">
        <v>0</v>
      </c>
      <c r="H73" s="54" t="n">
        <v>24</v>
      </c>
      <c r="I73" s="54"/>
      <c r="J73" s="55" t="n">
        <v>-24</v>
      </c>
    </row>
    <row r="74" customFormat="false" ht="9.95" hidden="false" customHeight="true" outlineLevel="0" collapsed="false">
      <c r="A74" s="51" t="n">
        <v>2</v>
      </c>
      <c r="B74" s="51" t="s">
        <v>151</v>
      </c>
      <c r="C74" s="52" t="s">
        <v>227</v>
      </c>
      <c r="D74" s="51" t="s">
        <v>153</v>
      </c>
      <c r="E74" s="53" t="n">
        <v>0</v>
      </c>
      <c r="F74" s="53" t="n">
        <v>2503</v>
      </c>
      <c r="G74" s="54" t="n">
        <v>0</v>
      </c>
      <c r="H74" s="54" t="n">
        <v>51.34</v>
      </c>
      <c r="I74" s="54"/>
      <c r="J74" s="55" t="n">
        <v>-51.34</v>
      </c>
    </row>
    <row r="75" customFormat="false" ht="9.95" hidden="false" customHeight="true" outlineLevel="0" collapsed="false">
      <c r="A75" s="51" t="n">
        <v>3</v>
      </c>
      <c r="B75" s="51" t="s">
        <v>155</v>
      </c>
      <c r="C75" s="52" t="s">
        <v>228</v>
      </c>
      <c r="D75" s="51" t="s">
        <v>153</v>
      </c>
      <c r="E75" s="53" t="n">
        <v>1893</v>
      </c>
      <c r="F75" s="53" t="n">
        <v>1430</v>
      </c>
      <c r="G75" s="54" t="n">
        <v>11.49</v>
      </c>
      <c r="H75" s="54" t="n">
        <v>6.19</v>
      </c>
      <c r="I75" s="54"/>
      <c r="J75" s="55" t="n">
        <v>5.3</v>
      </c>
    </row>
    <row r="76" customFormat="false" ht="9.95" hidden="false" customHeight="true" outlineLevel="0" collapsed="false">
      <c r="A76" s="51" t="n">
        <v>4</v>
      </c>
      <c r="B76" s="51" t="s">
        <v>155</v>
      </c>
      <c r="C76" s="52" t="s">
        <v>229</v>
      </c>
      <c r="D76" s="51" t="s">
        <v>153</v>
      </c>
      <c r="E76" s="53" t="n">
        <v>96</v>
      </c>
      <c r="F76" s="53" t="n">
        <v>2533</v>
      </c>
      <c r="G76" s="54" t="n">
        <v>0.01</v>
      </c>
      <c r="H76" s="54" t="n">
        <v>29.23</v>
      </c>
      <c r="I76" s="54"/>
      <c r="J76" s="55" t="n">
        <v>-29.22</v>
      </c>
    </row>
    <row r="77" customFormat="false" ht="9.95" hidden="false" customHeight="true" outlineLevel="0" collapsed="false">
      <c r="A77" s="51" t="n">
        <v>5</v>
      </c>
      <c r="B77" s="51" t="s">
        <v>155</v>
      </c>
      <c r="C77" s="52" t="s">
        <v>230</v>
      </c>
      <c r="D77" s="51" t="s">
        <v>153</v>
      </c>
      <c r="E77" s="53" t="n">
        <v>0</v>
      </c>
      <c r="F77" s="53" t="n">
        <v>2524</v>
      </c>
      <c r="G77" s="54" t="n">
        <v>0</v>
      </c>
      <c r="H77" s="54" t="n">
        <v>30.49</v>
      </c>
      <c r="I77" s="54"/>
      <c r="J77" s="55" t="n">
        <v>-30.49</v>
      </c>
    </row>
    <row r="78" customFormat="false" ht="9.95" hidden="false" customHeight="true" outlineLevel="0" collapsed="false">
      <c r="A78" s="51" t="n">
        <v>6</v>
      </c>
      <c r="B78" s="51" t="s">
        <v>160</v>
      </c>
      <c r="C78" s="52" t="s">
        <v>231</v>
      </c>
      <c r="D78" s="51" t="s">
        <v>153</v>
      </c>
      <c r="E78" s="53" t="n">
        <v>1851</v>
      </c>
      <c r="F78" s="53" t="n">
        <v>0</v>
      </c>
      <c r="G78" s="54" t="n">
        <v>30.06</v>
      </c>
      <c r="H78" s="54" t="n">
        <v>0</v>
      </c>
      <c r="I78" s="54"/>
      <c r="J78" s="55" t="n">
        <v>30.06</v>
      </c>
    </row>
    <row r="79" customFormat="false" ht="9.95" hidden="false" customHeight="true" outlineLevel="0" collapsed="false">
      <c r="A79" s="51" t="n">
        <v>7</v>
      </c>
      <c r="B79" s="51" t="s">
        <v>169</v>
      </c>
      <c r="C79" s="52" t="s">
        <v>232</v>
      </c>
      <c r="D79" s="51" t="s">
        <v>153</v>
      </c>
      <c r="E79" s="53" t="n">
        <v>0</v>
      </c>
      <c r="F79" s="53" t="n">
        <v>0</v>
      </c>
      <c r="G79" s="54" t="n">
        <v>0</v>
      </c>
      <c r="H79" s="54" t="n">
        <v>0</v>
      </c>
      <c r="I79" s="54"/>
      <c r="J79" s="55" t="n">
        <v>0</v>
      </c>
    </row>
    <row r="80" customFormat="false" ht="9.95" hidden="false" customHeight="true" outlineLevel="0" collapsed="false">
      <c r="A80" s="51" t="n">
        <v>8</v>
      </c>
      <c r="B80" s="51" t="s">
        <v>169</v>
      </c>
      <c r="C80" s="52" t="s">
        <v>233</v>
      </c>
      <c r="D80" s="51" t="s">
        <v>158</v>
      </c>
      <c r="E80" s="53" t="n">
        <v>0</v>
      </c>
      <c r="F80" s="53" t="n">
        <v>0</v>
      </c>
      <c r="G80" s="54" t="n">
        <v>0</v>
      </c>
      <c r="H80" s="54" t="n">
        <v>0</v>
      </c>
      <c r="I80" s="54"/>
      <c r="J80" s="55" t="n">
        <v>0</v>
      </c>
    </row>
    <row r="81" customFormat="false" ht="9.95" hidden="false" customHeight="true" outlineLevel="0" collapsed="false">
      <c r="A81" s="51" t="n">
        <v>9</v>
      </c>
      <c r="B81" s="51" t="s">
        <v>169</v>
      </c>
      <c r="C81" s="52" t="s">
        <v>234</v>
      </c>
      <c r="D81" s="51" t="s">
        <v>158</v>
      </c>
      <c r="E81" s="53" t="n">
        <v>0</v>
      </c>
      <c r="F81" s="53" t="n">
        <v>114</v>
      </c>
      <c r="G81" s="54" t="n">
        <v>2.19</v>
      </c>
      <c r="H81" s="54" t="n">
        <v>0</v>
      </c>
      <c r="I81" s="54"/>
      <c r="J81" s="55" t="n">
        <v>2.19</v>
      </c>
    </row>
    <row r="82" customFormat="false" ht="12" hidden="false" customHeight="true" outlineLevel="0" collapsed="false">
      <c r="A82" s="56" t="s">
        <v>235</v>
      </c>
      <c r="B82" s="56"/>
      <c r="C82" s="56"/>
      <c r="D82" s="56"/>
      <c r="E82" s="56"/>
      <c r="F82" s="56"/>
      <c r="G82" s="57" t="n">
        <v>43.75</v>
      </c>
      <c r="H82" s="57" t="n">
        <v>141.25</v>
      </c>
      <c r="I82" s="57"/>
      <c r="J82" s="58" t="n">
        <v>-97.5</v>
      </c>
    </row>
    <row r="83" customFormat="false" ht="5.1" hidden="false" customHeight="true" outlineLevel="0" collapsed="false">
      <c r="A83" s="27"/>
      <c r="B83" s="27"/>
      <c r="C83" s="27"/>
      <c r="D83" s="27"/>
      <c r="E83" s="27"/>
      <c r="F83" s="27"/>
      <c r="G83" s="27"/>
      <c r="H83" s="27"/>
      <c r="I83" s="27"/>
      <c r="J83" s="27"/>
    </row>
    <row r="84" customFormat="false" ht="12" hidden="false" customHeight="true" outlineLevel="0" collapsed="false">
      <c r="A84" s="62" t="s">
        <v>236</v>
      </c>
      <c r="B84" s="62"/>
      <c r="C84" s="62"/>
      <c r="D84" s="62"/>
      <c r="E84" s="62"/>
      <c r="F84" s="62"/>
      <c r="G84" s="62"/>
      <c r="H84" s="62"/>
      <c r="I84" s="63" t="s">
        <v>237</v>
      </c>
      <c r="J84" s="63"/>
    </row>
    <row r="85" customFormat="false" ht="20.1" hidden="false" customHeight="true" outlineLevel="0" collapsed="false">
      <c r="A85" s="64" t="s">
        <v>238</v>
      </c>
      <c r="B85" s="64"/>
      <c r="C85" s="64" t="s">
        <v>27</v>
      </c>
      <c r="D85" s="64" t="s">
        <v>239</v>
      </c>
      <c r="E85" s="64"/>
      <c r="F85" s="64" t="s">
        <v>240</v>
      </c>
      <c r="G85" s="64" t="s">
        <v>241</v>
      </c>
      <c r="H85" s="64" t="s">
        <v>242</v>
      </c>
      <c r="I85" s="64"/>
      <c r="J85" s="65" t="s">
        <v>243</v>
      </c>
    </row>
    <row r="86" customFormat="false" ht="30" hidden="false" customHeight="true" outlineLevel="0" collapsed="false">
      <c r="A86" s="66"/>
      <c r="B86" s="66"/>
      <c r="C86" s="51" t="s">
        <v>7</v>
      </c>
      <c r="D86" s="52" t="s">
        <v>244</v>
      </c>
      <c r="E86" s="52"/>
      <c r="F86" s="53" t="n">
        <v>185.756</v>
      </c>
      <c r="G86" s="53" t="n">
        <v>-144.498</v>
      </c>
      <c r="H86" s="53" t="n">
        <v>36.45</v>
      </c>
      <c r="I86" s="53"/>
      <c r="J86" s="67" t="n">
        <v>0.8749</v>
      </c>
    </row>
    <row r="87" customFormat="false" ht="30" hidden="false" customHeight="true" outlineLevel="0" collapsed="false">
      <c r="A87" s="66"/>
      <c r="B87" s="66"/>
      <c r="C87" s="51" t="s">
        <v>7</v>
      </c>
      <c r="D87" s="52" t="s">
        <v>245</v>
      </c>
      <c r="E87" s="52"/>
      <c r="F87" s="53" t="n">
        <v>209.667</v>
      </c>
      <c r="G87" s="53" t="n">
        <v>-197.188</v>
      </c>
      <c r="H87" s="53" t="n">
        <v>-22</v>
      </c>
      <c r="I87" s="53"/>
      <c r="J87" s="67" t="n">
        <v>-0.528</v>
      </c>
    </row>
    <row r="88" customFormat="false" ht="30" hidden="false" customHeight="true" outlineLevel="0" collapsed="false">
      <c r="A88" s="66" t="s">
        <v>246</v>
      </c>
      <c r="B88" s="66"/>
      <c r="C88" s="51" t="s">
        <v>7</v>
      </c>
      <c r="D88" s="52" t="s">
        <v>247</v>
      </c>
      <c r="E88" s="52"/>
      <c r="F88" s="53" t="n">
        <v>-232.17</v>
      </c>
      <c r="G88" s="53" t="n">
        <v>-110.448</v>
      </c>
      <c r="H88" s="53" t="n">
        <v>-174.71</v>
      </c>
      <c r="I88" s="53"/>
      <c r="J88" s="67" t="n">
        <v>-4.193</v>
      </c>
    </row>
    <row r="89" customFormat="false" ht="30" hidden="false" customHeight="true" outlineLevel="0" collapsed="false">
      <c r="A89" s="66"/>
      <c r="B89" s="66"/>
      <c r="C89" s="51" t="s">
        <v>8</v>
      </c>
      <c r="D89" s="52" t="s">
        <v>248</v>
      </c>
      <c r="E89" s="52"/>
      <c r="F89" s="53" t="n">
        <v>-32.49</v>
      </c>
      <c r="G89" s="53" t="n">
        <v>-12.07</v>
      </c>
      <c r="H89" s="53" t="n">
        <v>-20.208</v>
      </c>
      <c r="I89" s="53"/>
      <c r="J89" s="67" t="n">
        <v>-0.485</v>
      </c>
    </row>
    <row r="90" customFormat="false" ht="30" hidden="false" customHeight="true" outlineLevel="0" collapsed="false">
      <c r="A90" s="51"/>
      <c r="B90" s="51"/>
      <c r="C90" s="51" t="s">
        <v>8</v>
      </c>
      <c r="D90" s="52" t="s">
        <v>249</v>
      </c>
      <c r="E90" s="52"/>
      <c r="F90" s="53" t="n">
        <v>-7.86</v>
      </c>
      <c r="G90" s="53" t="n">
        <v>5.09</v>
      </c>
      <c r="H90" s="53" t="n">
        <v>-1.625</v>
      </c>
      <c r="I90" s="53"/>
      <c r="J90" s="67" t="n">
        <v>-0.039</v>
      </c>
    </row>
    <row r="91" customFormat="false" ht="30" hidden="false" customHeight="true" outlineLevel="0" collapsed="false">
      <c r="A91" s="66"/>
      <c r="B91" s="66"/>
      <c r="C91" s="51" t="s">
        <v>4</v>
      </c>
      <c r="D91" s="52" t="s">
        <v>250</v>
      </c>
      <c r="E91" s="52"/>
      <c r="F91" s="53" t="n">
        <v>0</v>
      </c>
      <c r="G91" s="53" t="n">
        <v>0</v>
      </c>
      <c r="H91" s="53" t="n">
        <v>0</v>
      </c>
      <c r="I91" s="53"/>
      <c r="J91" s="67" t="n">
        <v>-1.12</v>
      </c>
    </row>
    <row r="92" customFormat="false" ht="30" hidden="false" customHeight="true" outlineLevel="0" collapsed="false">
      <c r="A92" s="66" t="s">
        <v>251</v>
      </c>
      <c r="B92" s="66"/>
      <c r="C92" s="51" t="s">
        <v>4</v>
      </c>
      <c r="D92" s="52" t="s">
        <v>252</v>
      </c>
      <c r="E92" s="52"/>
      <c r="F92" s="53" t="n">
        <v>0</v>
      </c>
      <c r="G92" s="53" t="n">
        <v>0</v>
      </c>
      <c r="H92" s="53" t="n">
        <v>0</v>
      </c>
      <c r="I92" s="53"/>
      <c r="J92" s="67" t="n">
        <v>-0.91</v>
      </c>
    </row>
    <row r="93" customFormat="false" ht="30" hidden="false" customHeight="true" outlineLevel="0" collapsed="false">
      <c r="A93" s="66"/>
      <c r="B93" s="66"/>
      <c r="C93" s="51" t="s">
        <v>7</v>
      </c>
      <c r="D93" s="52" t="s">
        <v>253</v>
      </c>
      <c r="E93" s="52"/>
      <c r="F93" s="53" t="n">
        <v>-186.64</v>
      </c>
      <c r="G93" s="53" t="n">
        <v>-41.8</v>
      </c>
      <c r="H93" s="53" t="n">
        <v>-84.375</v>
      </c>
      <c r="I93" s="53"/>
      <c r="J93" s="67" t="n">
        <v>-2.025</v>
      </c>
    </row>
    <row r="94" customFormat="false" ht="30" hidden="false" customHeight="true" outlineLevel="0" collapsed="false">
      <c r="A94" s="51"/>
      <c r="B94" s="51"/>
      <c r="C94" s="51" t="s">
        <v>7</v>
      </c>
      <c r="D94" s="52" t="s">
        <v>254</v>
      </c>
      <c r="E94" s="52"/>
      <c r="F94" s="53" t="n">
        <v>-232</v>
      </c>
      <c r="G94" s="53" t="n">
        <v>16</v>
      </c>
      <c r="H94" s="53" t="n">
        <v>-92.917</v>
      </c>
      <c r="I94" s="53"/>
      <c r="J94" s="67" t="n">
        <v>-2.23</v>
      </c>
    </row>
    <row r="95" customFormat="false" ht="30" hidden="false" customHeight="true" outlineLevel="0" collapsed="false">
      <c r="A95" s="66"/>
      <c r="B95" s="66"/>
      <c r="C95" s="51" t="s">
        <v>7</v>
      </c>
      <c r="D95" s="52" t="s">
        <v>255</v>
      </c>
      <c r="E95" s="52"/>
      <c r="F95" s="53" t="n">
        <v>-929</v>
      </c>
      <c r="G95" s="53" t="n">
        <v>-559</v>
      </c>
      <c r="H95" s="53" t="n">
        <v>-750.25</v>
      </c>
      <c r="I95" s="53"/>
      <c r="J95" s="67" t="n">
        <v>-18.006</v>
      </c>
    </row>
    <row r="96" customFormat="false" ht="30" hidden="false" customHeight="true" outlineLevel="0" collapsed="false">
      <c r="A96" s="66" t="s">
        <v>256</v>
      </c>
      <c r="B96" s="66"/>
      <c r="C96" s="51" t="s">
        <v>257</v>
      </c>
      <c r="D96" s="52" t="s">
        <v>258</v>
      </c>
      <c r="E96" s="52"/>
      <c r="F96" s="53" t="n">
        <v>-767</v>
      </c>
      <c r="G96" s="53" t="n">
        <v>-400</v>
      </c>
      <c r="H96" s="53" t="n">
        <v>-533.792</v>
      </c>
      <c r="I96" s="53"/>
      <c r="J96" s="67" t="n">
        <v>-12.811</v>
      </c>
    </row>
    <row r="97" customFormat="false" ht="30" hidden="false" customHeight="true" outlineLevel="0" collapsed="false">
      <c r="A97" s="51"/>
      <c r="B97" s="51"/>
      <c r="C97" s="51" t="s">
        <v>8</v>
      </c>
      <c r="D97" s="52" t="s">
        <v>259</v>
      </c>
      <c r="E97" s="52"/>
      <c r="F97" s="53" t="n">
        <v>-70</v>
      </c>
      <c r="G97" s="53" t="n">
        <v>0</v>
      </c>
      <c r="H97" s="53" t="n">
        <v>-51.66666666</v>
      </c>
      <c r="I97" s="53"/>
      <c r="J97" s="67" t="n">
        <v>-1.24</v>
      </c>
    </row>
  </sheetData>
  <mergeCells count="132">
    <mergeCell ref="A1:J1"/>
    <mergeCell ref="A2:J2"/>
    <mergeCell ref="A3:F3"/>
    <mergeCell ref="G3:I3"/>
    <mergeCell ref="H4:I4"/>
    <mergeCell ref="A5:J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A24:F24"/>
    <mergeCell ref="H24:I24"/>
    <mergeCell ref="A25:J25"/>
    <mergeCell ref="H26:I26"/>
    <mergeCell ref="H27:I27"/>
    <mergeCell ref="H28:I28"/>
    <mergeCell ref="H29:I29"/>
    <mergeCell ref="H30:I30"/>
    <mergeCell ref="H31:I31"/>
    <mergeCell ref="H32:I32"/>
    <mergeCell ref="A33:F33"/>
    <mergeCell ref="H33:I33"/>
    <mergeCell ref="A34:J34"/>
    <mergeCell ref="H35:I35"/>
    <mergeCell ref="H36:I36"/>
    <mergeCell ref="H37:I37"/>
    <mergeCell ref="H38:I38"/>
    <mergeCell ref="H39:I39"/>
    <mergeCell ref="A40:F40"/>
    <mergeCell ref="H40:I40"/>
    <mergeCell ref="A41:J41"/>
    <mergeCell ref="H42:I42"/>
    <mergeCell ref="H43:I43"/>
    <mergeCell ref="H44:I44"/>
    <mergeCell ref="A45:F45"/>
    <mergeCell ref="H45:I45"/>
    <mergeCell ref="A46:J46"/>
    <mergeCell ref="H47:I47"/>
    <mergeCell ref="A48:F48"/>
    <mergeCell ref="H48:I48"/>
    <mergeCell ref="A49:J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A71:F71"/>
    <mergeCell ref="H71:I71"/>
    <mergeCell ref="A72:J72"/>
    <mergeCell ref="H73:I73"/>
    <mergeCell ref="H74:I74"/>
    <mergeCell ref="H75:I75"/>
    <mergeCell ref="H76:I76"/>
    <mergeCell ref="H77:I77"/>
    <mergeCell ref="H78:I78"/>
    <mergeCell ref="H79:I79"/>
    <mergeCell ref="H80:I80"/>
    <mergeCell ref="H81:I81"/>
    <mergeCell ref="A82:F82"/>
    <mergeCell ref="H82:I82"/>
    <mergeCell ref="A83:J83"/>
    <mergeCell ref="A84:H84"/>
    <mergeCell ref="I84:J84"/>
    <mergeCell ref="A85:B85"/>
    <mergeCell ref="D85:E85"/>
    <mergeCell ref="H85:I85"/>
    <mergeCell ref="A86:B86"/>
    <mergeCell ref="D86:E86"/>
    <mergeCell ref="H86:I86"/>
    <mergeCell ref="A87:B87"/>
    <mergeCell ref="D87:E87"/>
    <mergeCell ref="H87:I87"/>
    <mergeCell ref="A88:B88"/>
    <mergeCell ref="D88:E88"/>
    <mergeCell ref="H88:I88"/>
    <mergeCell ref="A89:B89"/>
    <mergeCell ref="D89:E89"/>
    <mergeCell ref="H89:I89"/>
    <mergeCell ref="A90:B90"/>
    <mergeCell ref="D90:E90"/>
    <mergeCell ref="H90:I90"/>
    <mergeCell ref="A91:B91"/>
    <mergeCell ref="D91:E91"/>
    <mergeCell ref="H91:I91"/>
    <mergeCell ref="A92:B92"/>
    <mergeCell ref="D92:E92"/>
    <mergeCell ref="H92:I92"/>
    <mergeCell ref="A93:B93"/>
    <mergeCell ref="D93:E93"/>
    <mergeCell ref="H93:I93"/>
    <mergeCell ref="A94:B94"/>
    <mergeCell ref="D94:E94"/>
    <mergeCell ref="H94:I94"/>
    <mergeCell ref="A95:B95"/>
    <mergeCell ref="D95:E95"/>
    <mergeCell ref="H95:I95"/>
    <mergeCell ref="A96:B96"/>
    <mergeCell ref="D96:E96"/>
    <mergeCell ref="H96:I96"/>
    <mergeCell ref="A97:B97"/>
    <mergeCell ref="D97:E97"/>
    <mergeCell ref="H97:I97"/>
  </mergeCells>
  <printOptions headings="false" gridLines="false" gridLinesSet="true" horizontalCentered="false" verticalCentered="false"/>
  <pageMargins left="0.75" right="0.75" top="1" bottom="1" header="0.511811023622047" footer="0.511811023622047"/>
  <pageSetup paperSize="8"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13"/>
    <col collapsed="false" customWidth="true" hidden="false" outlineLevel="0" max="3" min="3" style="0" width="2.99"/>
    <col collapsed="false" customWidth="true" hidden="false" outlineLevel="0" max="7" min="4" style="0" width="15.13"/>
    <col collapsed="false" customWidth="true" hidden="false" outlineLevel="0" max="8" min="8" style="0" width="12.14"/>
    <col collapsed="false" customWidth="true" hidden="false" outlineLevel="0" max="9" min="9" style="0" width="2.99"/>
    <col collapsed="false" customWidth="true" hidden="false" outlineLevel="0" max="10" min="10" style="0" width="15.13"/>
    <col collapsed="false" customWidth="true" hidden="false" outlineLevel="0" max="11" min="11" style="0" width="12.14"/>
    <col collapsed="false" customWidth="true" hidden="false" outlineLevel="0" max="12" min="12" style="0" width="2.99"/>
    <col collapsed="false" customWidth="true" hidden="false" outlineLevel="0" max="13" min="13" style="0" width="12.14"/>
  </cols>
  <sheetData>
    <row r="1" customFormat="false" ht="18" hidden="false" customHeight="true" outlineLevel="0" collapsed="false">
      <c r="A1" s="3"/>
      <c r="B1" s="3"/>
      <c r="C1" s="44" t="s">
        <v>260</v>
      </c>
      <c r="D1" s="44"/>
      <c r="E1" s="44"/>
      <c r="F1" s="44"/>
      <c r="G1" s="44"/>
      <c r="H1" s="44"/>
      <c r="I1" s="5" t="s">
        <v>1</v>
      </c>
      <c r="J1" s="5"/>
      <c r="K1" s="5"/>
      <c r="L1" s="68" t="s">
        <v>2</v>
      </c>
      <c r="M1" s="68"/>
    </row>
    <row r="2" customFormat="false" ht="42.6" hidden="false" customHeight="true" outlineLevel="0" collapsed="false">
      <c r="A2" s="69" t="s">
        <v>261</v>
      </c>
      <c r="B2" s="69"/>
      <c r="C2" s="69"/>
      <c r="D2" s="69"/>
      <c r="E2" s="69"/>
      <c r="F2" s="69"/>
      <c r="G2" s="69"/>
      <c r="H2" s="69"/>
      <c r="I2" s="69"/>
      <c r="J2" s="69"/>
      <c r="K2" s="69"/>
      <c r="L2" s="69"/>
      <c r="M2" s="69"/>
    </row>
    <row r="3" customFormat="false" ht="17.45" hidden="false" customHeight="true" outlineLevel="0" collapsed="false">
      <c r="A3" s="70"/>
      <c r="B3" s="70"/>
      <c r="C3" s="70"/>
      <c r="D3" s="7" t="s">
        <v>262</v>
      </c>
      <c r="E3" s="7"/>
      <c r="F3" s="7"/>
      <c r="G3" s="7"/>
      <c r="H3" s="7"/>
      <c r="I3" s="7"/>
      <c r="J3" s="7"/>
      <c r="K3" s="7"/>
      <c r="L3" s="7"/>
      <c r="M3" s="71"/>
    </row>
    <row r="4" customFormat="false" ht="17.45" hidden="false" customHeight="true" outlineLevel="0" collapsed="false">
      <c r="A4" s="8"/>
      <c r="B4" s="8" t="s">
        <v>263</v>
      </c>
      <c r="C4" s="8"/>
      <c r="D4" s="8"/>
      <c r="E4" s="16" t="s">
        <v>264</v>
      </c>
      <c r="F4" s="16"/>
      <c r="G4" s="16"/>
      <c r="H4" s="16"/>
      <c r="I4" s="16"/>
      <c r="J4" s="16"/>
      <c r="K4" s="16"/>
      <c r="L4" s="16"/>
      <c r="M4" s="72"/>
    </row>
    <row r="5" customFormat="false" ht="17.45" hidden="false" customHeight="true" outlineLevel="0" collapsed="false">
      <c r="A5" s="8" t="s">
        <v>265</v>
      </c>
      <c r="B5" s="8" t="s">
        <v>266</v>
      </c>
      <c r="C5" s="8"/>
      <c r="D5" s="8" t="s">
        <v>267</v>
      </c>
      <c r="E5" s="16" t="s">
        <v>268</v>
      </c>
      <c r="F5" s="16"/>
      <c r="G5" s="16"/>
      <c r="H5" s="16" t="s">
        <v>269</v>
      </c>
      <c r="I5" s="16"/>
      <c r="J5" s="16"/>
      <c r="K5" s="16"/>
      <c r="L5" s="16"/>
      <c r="M5" s="72" t="s">
        <v>9</v>
      </c>
    </row>
    <row r="6" customFormat="false" ht="17.45" hidden="false" customHeight="true" outlineLevel="0" collapsed="false">
      <c r="A6" s="16"/>
      <c r="B6" s="16"/>
      <c r="C6" s="16"/>
      <c r="D6" s="16" t="s">
        <v>9</v>
      </c>
      <c r="E6" s="16" t="s">
        <v>270</v>
      </c>
      <c r="F6" s="16" t="s">
        <v>271</v>
      </c>
      <c r="G6" s="16" t="s">
        <v>272</v>
      </c>
      <c r="H6" s="16" t="s">
        <v>270</v>
      </c>
      <c r="I6" s="16"/>
      <c r="J6" s="16" t="s">
        <v>271</v>
      </c>
      <c r="K6" s="16" t="s">
        <v>272</v>
      </c>
      <c r="L6" s="16"/>
      <c r="M6" s="38"/>
    </row>
    <row r="7" customFormat="false" ht="27.95" hidden="false" customHeight="true" outlineLevel="0" collapsed="false">
      <c r="A7" s="9" t="s">
        <v>92</v>
      </c>
      <c r="B7" s="14" t="n">
        <v>0</v>
      </c>
      <c r="C7" s="14"/>
      <c r="D7" s="14" t="n">
        <v>0</v>
      </c>
      <c r="E7" s="14" t="n">
        <v>6.33</v>
      </c>
      <c r="F7" s="14" t="n">
        <v>0</v>
      </c>
      <c r="G7" s="14" t="n">
        <v>0</v>
      </c>
      <c r="H7" s="14" t="n">
        <v>0.06</v>
      </c>
      <c r="I7" s="14"/>
      <c r="J7" s="73" t="n">
        <v>0</v>
      </c>
      <c r="K7" s="14" t="n">
        <v>0</v>
      </c>
      <c r="L7" s="14"/>
      <c r="M7" s="26" t="n">
        <v>6.39</v>
      </c>
    </row>
    <row r="8" customFormat="false" ht="27.95" hidden="false" customHeight="true" outlineLevel="0" collapsed="false">
      <c r="A8" s="9" t="s">
        <v>93</v>
      </c>
      <c r="B8" s="14" t="n">
        <v>1.93</v>
      </c>
      <c r="C8" s="14"/>
      <c r="D8" s="14" t="n">
        <v>0</v>
      </c>
      <c r="E8" s="14" t="n">
        <v>2.12</v>
      </c>
      <c r="F8" s="14" t="n">
        <v>0</v>
      </c>
      <c r="G8" s="14" t="n">
        <v>0</v>
      </c>
      <c r="H8" s="14" t="n">
        <v>0.2</v>
      </c>
      <c r="I8" s="14"/>
      <c r="J8" s="73" t="n">
        <v>0</v>
      </c>
      <c r="K8" s="14" t="n">
        <v>0</v>
      </c>
      <c r="L8" s="14"/>
      <c r="M8" s="26" t="n">
        <v>4.25</v>
      </c>
    </row>
    <row r="9" customFormat="false" ht="27.95" hidden="false" customHeight="true" outlineLevel="0" collapsed="false">
      <c r="A9" s="9" t="s">
        <v>94</v>
      </c>
      <c r="B9" s="14" t="n">
        <v>18.74</v>
      </c>
      <c r="C9" s="14"/>
      <c r="D9" s="14" t="n">
        <v>0</v>
      </c>
      <c r="E9" s="14" t="n">
        <v>0</v>
      </c>
      <c r="F9" s="14" t="n">
        <v>0</v>
      </c>
      <c r="G9" s="14" t="n">
        <v>0</v>
      </c>
      <c r="H9" s="14" t="n">
        <v>0</v>
      </c>
      <c r="I9" s="14"/>
      <c r="J9" s="73" t="n">
        <v>0</v>
      </c>
      <c r="K9" s="14" t="n">
        <v>0</v>
      </c>
      <c r="L9" s="14"/>
      <c r="M9" s="26" t="n">
        <v>18.74</v>
      </c>
    </row>
    <row r="10" customFormat="false" ht="27.95" hidden="false" customHeight="true" outlineLevel="0" collapsed="false">
      <c r="A10" s="9" t="s">
        <v>273</v>
      </c>
      <c r="B10" s="14" t="n">
        <v>0</v>
      </c>
      <c r="C10" s="14"/>
      <c r="D10" s="14" t="n">
        <v>0</v>
      </c>
      <c r="E10" s="14" t="n">
        <v>0</v>
      </c>
      <c r="F10" s="14" t="n">
        <v>0</v>
      </c>
      <c r="G10" s="14" t="n">
        <v>0</v>
      </c>
      <c r="H10" s="14" t="n">
        <v>0</v>
      </c>
      <c r="I10" s="14"/>
      <c r="J10" s="73" t="n">
        <v>0</v>
      </c>
      <c r="K10" s="14" t="n">
        <v>0</v>
      </c>
      <c r="L10" s="14"/>
      <c r="M10" s="26" t="n">
        <v>0</v>
      </c>
    </row>
    <row r="11" customFormat="false" ht="27.95" hidden="false" customHeight="true" outlineLevel="0" collapsed="false">
      <c r="A11" s="9" t="s">
        <v>274</v>
      </c>
      <c r="B11" s="14" t="n">
        <v>20.67</v>
      </c>
      <c r="C11" s="14"/>
      <c r="D11" s="14" t="n">
        <v>0</v>
      </c>
      <c r="E11" s="14" t="n">
        <v>8.45</v>
      </c>
      <c r="F11" s="14" t="n">
        <v>0</v>
      </c>
      <c r="G11" s="14" t="n">
        <v>0</v>
      </c>
      <c r="H11" s="14" t="n">
        <v>0.26</v>
      </c>
      <c r="I11" s="14"/>
      <c r="J11" s="73" t="n">
        <v>0</v>
      </c>
      <c r="K11" s="14" t="n">
        <v>0</v>
      </c>
      <c r="L11" s="14"/>
      <c r="M11" s="26" t="n">
        <v>29.38</v>
      </c>
    </row>
    <row r="12" customFormat="false" ht="17.45" hidden="false" customHeight="true" outlineLevel="0" collapsed="false"/>
    <row r="13" customFormat="false" ht="17.45" hidden="false" customHeight="true" outlineLevel="0" collapsed="false">
      <c r="A13" s="69" t="s">
        <v>275</v>
      </c>
      <c r="B13" s="69"/>
      <c r="C13" s="69"/>
      <c r="D13" s="69"/>
      <c r="E13" s="69"/>
      <c r="F13" s="69"/>
      <c r="G13" s="69"/>
      <c r="H13" s="69"/>
      <c r="I13" s="69"/>
      <c r="J13" s="69"/>
      <c r="K13" s="69"/>
      <c r="L13" s="69"/>
      <c r="M13" s="69"/>
    </row>
    <row r="14" customFormat="false" ht="17.45" hidden="false" customHeight="true" outlineLevel="0" collapsed="false">
      <c r="A14" s="70"/>
      <c r="B14" s="70"/>
      <c r="C14" s="70"/>
      <c r="D14" s="7" t="s">
        <v>262</v>
      </c>
      <c r="E14" s="7"/>
      <c r="F14" s="7"/>
      <c r="G14" s="7"/>
      <c r="H14" s="7"/>
      <c r="I14" s="7"/>
      <c r="J14" s="7"/>
      <c r="K14" s="7"/>
      <c r="L14" s="7"/>
      <c r="M14" s="71"/>
    </row>
    <row r="15" customFormat="false" ht="17.45" hidden="false" customHeight="true" outlineLevel="0" collapsed="false">
      <c r="A15" s="8"/>
      <c r="B15" s="8" t="s">
        <v>263</v>
      </c>
      <c r="C15" s="8"/>
      <c r="D15" s="8"/>
      <c r="E15" s="16" t="s">
        <v>264</v>
      </c>
      <c r="F15" s="16"/>
      <c r="G15" s="16"/>
      <c r="H15" s="16"/>
      <c r="I15" s="16"/>
      <c r="J15" s="16"/>
      <c r="K15" s="16"/>
      <c r="L15" s="16"/>
      <c r="M15" s="72"/>
    </row>
    <row r="16" customFormat="false" ht="17.45" hidden="false" customHeight="true" outlineLevel="0" collapsed="false">
      <c r="A16" s="8" t="s">
        <v>265</v>
      </c>
      <c r="B16" s="8" t="s">
        <v>276</v>
      </c>
      <c r="C16" s="8"/>
      <c r="D16" s="8" t="s">
        <v>267</v>
      </c>
      <c r="E16" s="16" t="s">
        <v>268</v>
      </c>
      <c r="F16" s="16"/>
      <c r="G16" s="16"/>
      <c r="H16" s="16" t="s">
        <v>269</v>
      </c>
      <c r="I16" s="16"/>
      <c r="J16" s="16"/>
      <c r="K16" s="16"/>
      <c r="L16" s="16"/>
      <c r="M16" s="72" t="s">
        <v>9</v>
      </c>
    </row>
    <row r="17" customFormat="false" ht="17.45" hidden="false" customHeight="true" outlineLevel="0" collapsed="false">
      <c r="A17" s="16"/>
      <c r="B17" s="16"/>
      <c r="C17" s="16"/>
      <c r="D17" s="16" t="s">
        <v>9</v>
      </c>
      <c r="E17" s="16" t="s">
        <v>270</v>
      </c>
      <c r="F17" s="16" t="s">
        <v>271</v>
      </c>
      <c r="G17" s="16" t="s">
        <v>272</v>
      </c>
      <c r="H17" s="16" t="s">
        <v>270</v>
      </c>
      <c r="I17" s="16"/>
      <c r="J17" s="16" t="s">
        <v>271</v>
      </c>
      <c r="K17" s="16" t="s">
        <v>272</v>
      </c>
      <c r="L17" s="16"/>
      <c r="M17" s="38"/>
    </row>
    <row r="18" customFormat="false" ht="27.95" hidden="false" customHeight="true" outlineLevel="0" collapsed="false">
      <c r="A18" s="9" t="s">
        <v>92</v>
      </c>
      <c r="B18" s="14" t="n">
        <v>1.35</v>
      </c>
      <c r="C18" s="14"/>
      <c r="D18" s="14" t="n">
        <v>0</v>
      </c>
      <c r="E18" s="14" t="n">
        <v>0</v>
      </c>
      <c r="F18" s="14" t="n">
        <v>0</v>
      </c>
      <c r="G18" s="14" t="n">
        <v>0</v>
      </c>
      <c r="H18" s="14" t="n">
        <v>0</v>
      </c>
      <c r="I18" s="14"/>
      <c r="J18" s="73" t="n">
        <v>0</v>
      </c>
      <c r="K18" s="14" t="n">
        <v>0</v>
      </c>
      <c r="L18" s="14"/>
      <c r="M18" s="26" t="n">
        <v>1.35</v>
      </c>
    </row>
    <row r="19" customFormat="false" ht="27.95" hidden="false" customHeight="true" outlineLevel="0" collapsed="false">
      <c r="A19" s="9" t="s">
        <v>93</v>
      </c>
      <c r="B19" s="14" t="n">
        <v>0</v>
      </c>
      <c r="C19" s="14"/>
      <c r="D19" s="14" t="n">
        <v>0</v>
      </c>
      <c r="E19" s="14" t="n">
        <v>0</v>
      </c>
      <c r="F19" s="14" t="n">
        <v>0</v>
      </c>
      <c r="G19" s="14" t="n">
        <v>0</v>
      </c>
      <c r="H19" s="14" t="n">
        <v>0</v>
      </c>
      <c r="I19" s="14"/>
      <c r="J19" s="73" t="n">
        <v>0</v>
      </c>
      <c r="K19" s="14" t="n">
        <v>0</v>
      </c>
      <c r="L19" s="14"/>
      <c r="M19" s="26" t="n">
        <v>0</v>
      </c>
    </row>
    <row r="20" customFormat="false" ht="27.95" hidden="false" customHeight="true" outlineLevel="0" collapsed="false">
      <c r="A20" s="9" t="s">
        <v>94</v>
      </c>
      <c r="B20" s="14" t="n">
        <v>0</v>
      </c>
      <c r="C20" s="14"/>
      <c r="D20" s="14" t="n">
        <v>0</v>
      </c>
      <c r="E20" s="14" t="n">
        <v>0</v>
      </c>
      <c r="F20" s="14" t="n">
        <v>0</v>
      </c>
      <c r="G20" s="14" t="n">
        <v>0</v>
      </c>
      <c r="H20" s="14" t="n">
        <v>0</v>
      </c>
      <c r="I20" s="14"/>
      <c r="J20" s="73" t="n">
        <v>0</v>
      </c>
      <c r="K20" s="14" t="n">
        <v>0</v>
      </c>
      <c r="L20" s="14"/>
      <c r="M20" s="26" t="n">
        <v>0</v>
      </c>
    </row>
    <row r="21" customFormat="false" ht="27.95" hidden="false" customHeight="true" outlineLevel="0" collapsed="false">
      <c r="A21" s="9" t="s">
        <v>273</v>
      </c>
      <c r="B21" s="14" t="n">
        <v>0</v>
      </c>
      <c r="C21" s="14"/>
      <c r="D21" s="14" t="n">
        <v>0</v>
      </c>
      <c r="E21" s="14" t="n">
        <v>0</v>
      </c>
      <c r="F21" s="14" t="n">
        <v>0</v>
      </c>
      <c r="G21" s="14" t="n">
        <v>0</v>
      </c>
      <c r="H21" s="14" t="n">
        <v>0</v>
      </c>
      <c r="I21" s="14"/>
      <c r="J21" s="73" t="n">
        <v>0</v>
      </c>
      <c r="K21" s="14" t="n">
        <v>0</v>
      </c>
      <c r="L21" s="14"/>
      <c r="M21" s="26" t="n">
        <v>0</v>
      </c>
    </row>
    <row r="22" customFormat="false" ht="27.95" hidden="false" customHeight="true" outlineLevel="0" collapsed="false">
      <c r="A22" s="9" t="s">
        <v>277</v>
      </c>
      <c r="B22" s="14" t="n">
        <v>1.35</v>
      </c>
      <c r="C22" s="14"/>
      <c r="D22" s="14" t="n">
        <v>0</v>
      </c>
      <c r="E22" s="14" t="n">
        <v>0</v>
      </c>
      <c r="F22" s="14" t="n">
        <v>0</v>
      </c>
      <c r="G22" s="14" t="n">
        <v>0</v>
      </c>
      <c r="H22" s="14" t="n">
        <v>0</v>
      </c>
      <c r="I22" s="14"/>
      <c r="J22" s="73" t="n">
        <v>0</v>
      </c>
      <c r="K22" s="14" t="n">
        <v>0</v>
      </c>
      <c r="L22" s="14"/>
      <c r="M22" s="26" t="n">
        <v>1.35</v>
      </c>
    </row>
    <row r="23" customFormat="false" ht="17.45" hidden="false" customHeight="true" outlineLevel="0" collapsed="false"/>
    <row r="24" customFormat="false" ht="17.45" hidden="false" customHeight="true" outlineLevel="0" collapsed="false">
      <c r="A24" s="69" t="s">
        <v>278</v>
      </c>
      <c r="B24" s="69"/>
      <c r="C24" s="69"/>
      <c r="D24" s="69"/>
      <c r="E24" s="69"/>
      <c r="F24" s="69"/>
      <c r="G24" s="69"/>
      <c r="H24" s="69"/>
      <c r="I24" s="69"/>
      <c r="J24" s="69"/>
      <c r="K24" s="69"/>
      <c r="L24" s="69"/>
      <c r="M24" s="69"/>
    </row>
    <row r="25" customFormat="false" ht="17.45" hidden="false" customHeight="true" outlineLevel="0" collapsed="false">
      <c r="A25" s="70"/>
      <c r="B25" s="70"/>
      <c r="C25" s="70"/>
      <c r="D25" s="7" t="s">
        <v>262</v>
      </c>
      <c r="E25" s="7"/>
      <c r="F25" s="7"/>
      <c r="G25" s="7"/>
      <c r="H25" s="7"/>
      <c r="I25" s="7"/>
      <c r="J25" s="7"/>
      <c r="K25" s="7"/>
      <c r="L25" s="7"/>
      <c r="M25" s="71"/>
    </row>
    <row r="26" customFormat="false" ht="17.45" hidden="false" customHeight="true" outlineLevel="0" collapsed="false">
      <c r="A26" s="8"/>
      <c r="B26" s="8" t="s">
        <v>263</v>
      </c>
      <c r="C26" s="8"/>
      <c r="D26" s="8"/>
      <c r="E26" s="16" t="s">
        <v>264</v>
      </c>
      <c r="F26" s="16"/>
      <c r="G26" s="16"/>
      <c r="H26" s="16"/>
      <c r="I26" s="16"/>
      <c r="J26" s="16"/>
      <c r="K26" s="16"/>
      <c r="L26" s="16"/>
      <c r="M26" s="72"/>
    </row>
    <row r="27" customFormat="false" ht="17.45" hidden="false" customHeight="true" outlineLevel="0" collapsed="false">
      <c r="A27" s="8" t="s">
        <v>265</v>
      </c>
      <c r="B27" s="8" t="s">
        <v>266</v>
      </c>
      <c r="C27" s="8"/>
      <c r="D27" s="8" t="s">
        <v>267</v>
      </c>
      <c r="E27" s="16" t="s">
        <v>268</v>
      </c>
      <c r="F27" s="16"/>
      <c r="G27" s="16"/>
      <c r="H27" s="16" t="s">
        <v>269</v>
      </c>
      <c r="I27" s="16"/>
      <c r="J27" s="16"/>
      <c r="K27" s="16"/>
      <c r="L27" s="16"/>
      <c r="M27" s="72" t="s">
        <v>9</v>
      </c>
    </row>
    <row r="28" customFormat="false" ht="17.45" hidden="false" customHeight="true" outlineLevel="0" collapsed="false">
      <c r="A28" s="16"/>
      <c r="B28" s="16"/>
      <c r="C28" s="16"/>
      <c r="D28" s="16" t="s">
        <v>9</v>
      </c>
      <c r="E28" s="16" t="s">
        <v>270</v>
      </c>
      <c r="F28" s="16" t="s">
        <v>271</v>
      </c>
      <c r="G28" s="16" t="s">
        <v>272</v>
      </c>
      <c r="H28" s="16" t="s">
        <v>270</v>
      </c>
      <c r="I28" s="16"/>
      <c r="J28" s="16" t="s">
        <v>271</v>
      </c>
      <c r="K28" s="16" t="s">
        <v>272</v>
      </c>
      <c r="L28" s="16"/>
      <c r="M28" s="38"/>
    </row>
    <row r="29" customFormat="false" ht="27.95" hidden="false" customHeight="true" outlineLevel="0" collapsed="false">
      <c r="A29" s="9" t="s">
        <v>92</v>
      </c>
      <c r="B29" s="14" t="n">
        <v>1.35</v>
      </c>
      <c r="C29" s="14"/>
      <c r="D29" s="14" t="n">
        <v>0</v>
      </c>
      <c r="E29" s="14" t="n">
        <v>-6.33</v>
      </c>
      <c r="F29" s="14" t="n">
        <v>0</v>
      </c>
      <c r="G29" s="14" t="n">
        <v>0</v>
      </c>
      <c r="H29" s="14" t="n">
        <v>-0.06</v>
      </c>
      <c r="I29" s="14"/>
      <c r="J29" s="73" t="n">
        <v>0</v>
      </c>
      <c r="K29" s="14" t="n">
        <v>0</v>
      </c>
      <c r="L29" s="14"/>
      <c r="M29" s="26" t="n">
        <v>-5.04</v>
      </c>
    </row>
    <row r="30" customFormat="false" ht="27.95" hidden="false" customHeight="true" outlineLevel="0" collapsed="false">
      <c r="A30" s="9" t="s">
        <v>93</v>
      </c>
      <c r="B30" s="14" t="n">
        <v>-1.93</v>
      </c>
      <c r="C30" s="14"/>
      <c r="D30" s="14" t="n">
        <v>0</v>
      </c>
      <c r="E30" s="14" t="n">
        <v>-2.12</v>
      </c>
      <c r="F30" s="14" t="n">
        <v>0</v>
      </c>
      <c r="G30" s="14" t="n">
        <v>0</v>
      </c>
      <c r="H30" s="14" t="n">
        <v>-0.2</v>
      </c>
      <c r="I30" s="14"/>
      <c r="J30" s="73" t="n">
        <v>0</v>
      </c>
      <c r="K30" s="14" t="n">
        <v>0</v>
      </c>
      <c r="L30" s="14"/>
      <c r="M30" s="26" t="n">
        <v>-4.25</v>
      </c>
    </row>
    <row r="31" customFormat="false" ht="27.95" hidden="false" customHeight="true" outlineLevel="0" collapsed="false">
      <c r="A31" s="9" t="s">
        <v>94</v>
      </c>
      <c r="B31" s="14" t="n">
        <v>-18.74</v>
      </c>
      <c r="C31" s="14"/>
      <c r="D31" s="14" t="n">
        <v>0</v>
      </c>
      <c r="E31" s="14" t="n">
        <v>0</v>
      </c>
      <c r="F31" s="14" t="n">
        <v>0</v>
      </c>
      <c r="G31" s="14" t="n">
        <v>0</v>
      </c>
      <c r="H31" s="14" t="n">
        <v>0</v>
      </c>
      <c r="I31" s="14"/>
      <c r="J31" s="73" t="n">
        <v>0</v>
      </c>
      <c r="K31" s="14" t="n">
        <v>0</v>
      </c>
      <c r="L31" s="14"/>
      <c r="M31" s="26" t="n">
        <v>-18.74</v>
      </c>
    </row>
    <row r="32" customFormat="false" ht="27.95" hidden="false" customHeight="true" outlineLevel="0" collapsed="false">
      <c r="A32" s="9" t="s">
        <v>273</v>
      </c>
      <c r="B32" s="14" t="n">
        <v>0</v>
      </c>
      <c r="C32" s="14"/>
      <c r="D32" s="14" t="n">
        <v>0</v>
      </c>
      <c r="E32" s="14" t="n">
        <v>0</v>
      </c>
      <c r="F32" s="14" t="n">
        <v>0</v>
      </c>
      <c r="G32" s="14" t="n">
        <v>0</v>
      </c>
      <c r="H32" s="14" t="n">
        <v>0</v>
      </c>
      <c r="I32" s="14"/>
      <c r="J32" s="73" t="n">
        <v>0</v>
      </c>
      <c r="K32" s="14" t="n">
        <v>0</v>
      </c>
      <c r="L32" s="14"/>
      <c r="M32" s="26" t="n">
        <v>0</v>
      </c>
    </row>
    <row r="33" customFormat="false" ht="27.95" hidden="false" customHeight="true" outlineLevel="0" collapsed="false">
      <c r="A33" s="9" t="s">
        <v>279</v>
      </c>
      <c r="B33" s="14" t="n">
        <v>-19.32</v>
      </c>
      <c r="C33" s="14"/>
      <c r="D33" s="14" t="n">
        <v>0</v>
      </c>
      <c r="E33" s="14" t="n">
        <v>-8.45</v>
      </c>
      <c r="F33" s="14" t="n">
        <v>0</v>
      </c>
      <c r="G33" s="14" t="n">
        <v>0</v>
      </c>
      <c r="H33" s="14" t="n">
        <v>-0.26</v>
      </c>
      <c r="I33" s="14"/>
      <c r="J33" s="73" t="n">
        <v>0</v>
      </c>
      <c r="K33" s="14" t="n">
        <v>0</v>
      </c>
      <c r="L33" s="14"/>
      <c r="M33" s="26" t="n">
        <v>-28.03</v>
      </c>
    </row>
  </sheetData>
  <mergeCells count="82">
    <mergeCell ref="A1:B1"/>
    <mergeCell ref="C1:H1"/>
    <mergeCell ref="I1:K1"/>
    <mergeCell ref="L1:M1"/>
    <mergeCell ref="A2:M2"/>
    <mergeCell ref="B3:C3"/>
    <mergeCell ref="D3:L3"/>
    <mergeCell ref="B4:C4"/>
    <mergeCell ref="E4:L4"/>
    <mergeCell ref="B5:C5"/>
    <mergeCell ref="E5:G5"/>
    <mergeCell ref="H5:L5"/>
    <mergeCell ref="B6:C6"/>
    <mergeCell ref="H6:I6"/>
    <mergeCell ref="K6:L6"/>
    <mergeCell ref="B7:C7"/>
    <mergeCell ref="H7:I7"/>
    <mergeCell ref="K7:L7"/>
    <mergeCell ref="B8:C8"/>
    <mergeCell ref="H8:I8"/>
    <mergeCell ref="K8:L8"/>
    <mergeCell ref="B9:C9"/>
    <mergeCell ref="H9:I9"/>
    <mergeCell ref="K9:L9"/>
    <mergeCell ref="B10:C10"/>
    <mergeCell ref="H10:I10"/>
    <mergeCell ref="K10:L10"/>
    <mergeCell ref="B11:C11"/>
    <mergeCell ref="H11:I11"/>
    <mergeCell ref="K11:L11"/>
    <mergeCell ref="A13:M13"/>
    <mergeCell ref="B14:C14"/>
    <mergeCell ref="D14:L14"/>
    <mergeCell ref="B15:C15"/>
    <mergeCell ref="E15:L15"/>
    <mergeCell ref="B16:C16"/>
    <mergeCell ref="E16:G16"/>
    <mergeCell ref="H16:L16"/>
    <mergeCell ref="B17:C17"/>
    <mergeCell ref="H17:I17"/>
    <mergeCell ref="K17:L17"/>
    <mergeCell ref="B18:C18"/>
    <mergeCell ref="H18:I18"/>
    <mergeCell ref="K18:L18"/>
    <mergeCell ref="B19:C19"/>
    <mergeCell ref="H19:I19"/>
    <mergeCell ref="K19:L19"/>
    <mergeCell ref="B20:C20"/>
    <mergeCell ref="H20:I20"/>
    <mergeCell ref="K20:L20"/>
    <mergeCell ref="B21:C21"/>
    <mergeCell ref="H21:I21"/>
    <mergeCell ref="K21:L21"/>
    <mergeCell ref="B22:C22"/>
    <mergeCell ref="H22:I22"/>
    <mergeCell ref="K22:L22"/>
    <mergeCell ref="A24:M24"/>
    <mergeCell ref="B25:C25"/>
    <mergeCell ref="D25:L25"/>
    <mergeCell ref="B26:C26"/>
    <mergeCell ref="E26:L26"/>
    <mergeCell ref="B27:C27"/>
    <mergeCell ref="E27:G27"/>
    <mergeCell ref="H27:L27"/>
    <mergeCell ref="B28:C28"/>
    <mergeCell ref="H28:I28"/>
    <mergeCell ref="K28:L28"/>
    <mergeCell ref="B29:C29"/>
    <mergeCell ref="H29:I29"/>
    <mergeCell ref="K29:L29"/>
    <mergeCell ref="B30:C30"/>
    <mergeCell ref="H30:I30"/>
    <mergeCell ref="K30:L30"/>
    <mergeCell ref="B31:C31"/>
    <mergeCell ref="H31:I31"/>
    <mergeCell ref="K31:L31"/>
    <mergeCell ref="B32:C32"/>
    <mergeCell ref="H32:I32"/>
    <mergeCell ref="K32:L32"/>
    <mergeCell ref="B33:C33"/>
    <mergeCell ref="H33:I33"/>
    <mergeCell ref="K33:L33"/>
  </mergeCells>
  <printOptions headings="false" gridLines="false" gridLinesSet="true" horizontalCentered="false" verticalCentered="false"/>
  <pageMargins left="0.75" right="0.75" top="1" bottom="1" header="0.511811023622047" footer="0.511811023622047"/>
  <pageSetup paperSize="8"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3.7"/>
    <col collapsed="false" customWidth="true" hidden="false" outlineLevel="0" max="10" min="3" style="0" width="10.56"/>
    <col collapsed="false" customWidth="true" hidden="false" outlineLevel="0" max="11" min="11" style="0" width="11.42"/>
    <col collapsed="false" customWidth="true" hidden="false" outlineLevel="0" max="12" min="12" style="0" width="12.85"/>
    <col collapsed="false" customWidth="true" hidden="false" outlineLevel="0" max="13" min="13" style="0" width="22.7"/>
  </cols>
  <sheetData>
    <row r="1" customFormat="false" ht="19.5" hidden="false" customHeight="true" outlineLevel="0" collapsed="false">
      <c r="A1" s="74" t="s">
        <v>1</v>
      </c>
      <c r="B1" s="74"/>
      <c r="C1" s="74"/>
      <c r="D1" s="74"/>
      <c r="E1" s="74"/>
      <c r="F1" s="74"/>
      <c r="G1" s="74"/>
      <c r="H1" s="74"/>
      <c r="I1" s="74"/>
      <c r="J1" s="74"/>
      <c r="K1" s="74"/>
      <c r="L1" s="74"/>
      <c r="M1" s="6" t="s">
        <v>2</v>
      </c>
    </row>
    <row r="2" customFormat="false" ht="21" hidden="false" customHeight="true" outlineLevel="0" collapsed="false">
      <c r="A2" s="75" t="s">
        <v>280</v>
      </c>
      <c r="B2" s="75"/>
      <c r="C2" s="75"/>
      <c r="D2" s="75"/>
      <c r="E2" s="75"/>
      <c r="F2" s="75"/>
      <c r="G2" s="75"/>
      <c r="H2" s="75"/>
      <c r="I2" s="75"/>
      <c r="J2" s="75"/>
      <c r="K2" s="75"/>
      <c r="L2" s="75"/>
      <c r="M2" s="75"/>
    </row>
    <row r="3" customFormat="false" ht="69" hidden="false" customHeight="true" outlineLevel="0" collapsed="false">
      <c r="A3" s="76" t="s">
        <v>281</v>
      </c>
      <c r="B3" s="76" t="s">
        <v>282</v>
      </c>
      <c r="C3" s="77" t="s">
        <v>283</v>
      </c>
      <c r="D3" s="77" t="s">
        <v>284</v>
      </c>
      <c r="E3" s="77" t="s">
        <v>285</v>
      </c>
      <c r="F3" s="77" t="s">
        <v>286</v>
      </c>
      <c r="G3" s="77" t="s">
        <v>287</v>
      </c>
      <c r="H3" s="77" t="s">
        <v>288</v>
      </c>
      <c r="I3" s="77" t="s">
        <v>289</v>
      </c>
      <c r="J3" s="77" t="s">
        <v>290</v>
      </c>
      <c r="K3" s="77" t="s">
        <v>291</v>
      </c>
      <c r="L3" s="77" t="s">
        <v>292</v>
      </c>
      <c r="M3" s="78" t="s">
        <v>293</v>
      </c>
    </row>
    <row r="4" customFormat="false" ht="21" hidden="false" customHeight="true" outlineLevel="0" collapsed="false">
      <c r="A4" s="79"/>
      <c r="B4" s="80" t="s">
        <v>294</v>
      </c>
      <c r="C4" s="77" t="s">
        <v>295</v>
      </c>
      <c r="D4" s="77" t="s">
        <v>296</v>
      </c>
      <c r="E4" s="77" t="s">
        <v>297</v>
      </c>
      <c r="F4" s="77" t="s">
        <v>298</v>
      </c>
      <c r="G4" s="77" t="s">
        <v>299</v>
      </c>
      <c r="H4" s="77" t="s">
        <v>300</v>
      </c>
      <c r="I4" s="77" t="s">
        <v>301</v>
      </c>
      <c r="J4" s="77" t="s">
        <v>302</v>
      </c>
      <c r="K4" s="77" t="s">
        <v>303</v>
      </c>
      <c r="L4" s="77" t="s">
        <v>304</v>
      </c>
      <c r="M4" s="78" t="s">
        <v>305</v>
      </c>
    </row>
    <row r="5" customFormat="false" ht="18.95" hidden="false" customHeight="true" outlineLevel="0" collapsed="false">
      <c r="A5" s="77" t="s">
        <v>306</v>
      </c>
      <c r="B5" s="81" t="n">
        <v>50.04</v>
      </c>
      <c r="C5" s="82" t="n">
        <v>148753</v>
      </c>
      <c r="D5" s="82" t="n">
        <v>5820</v>
      </c>
      <c r="E5" s="82" t="n">
        <v>6756</v>
      </c>
      <c r="F5" s="82" t="n">
        <v>84</v>
      </c>
      <c r="G5" s="82" t="n">
        <v>6184</v>
      </c>
      <c r="H5" s="82" t="n">
        <v>1655</v>
      </c>
      <c r="I5" s="82" t="n">
        <v>128873</v>
      </c>
      <c r="J5" s="82" t="n">
        <v>3298</v>
      </c>
      <c r="K5" s="82" t="n">
        <v>141913</v>
      </c>
      <c r="L5" s="82" t="n">
        <v>152670</v>
      </c>
      <c r="M5" s="83" t="n">
        <v>-1458</v>
      </c>
    </row>
    <row r="6" customFormat="false" ht="18.95" hidden="false" customHeight="true" outlineLevel="0" collapsed="false">
      <c r="A6" s="77" t="s">
        <v>307</v>
      </c>
      <c r="B6" s="81" t="n">
        <v>49.99</v>
      </c>
      <c r="C6" s="82" t="n">
        <v>148008</v>
      </c>
      <c r="D6" s="82" t="n">
        <v>5827</v>
      </c>
      <c r="E6" s="82" t="n">
        <v>6710</v>
      </c>
      <c r="F6" s="82" t="n">
        <v>81</v>
      </c>
      <c r="G6" s="82" t="n">
        <v>6225</v>
      </c>
      <c r="H6" s="82" t="n">
        <v>1666</v>
      </c>
      <c r="I6" s="82" t="n">
        <v>127961</v>
      </c>
      <c r="J6" s="82" t="n">
        <v>3297</v>
      </c>
      <c r="K6" s="82" t="n">
        <v>141217</v>
      </c>
      <c r="L6" s="82" t="n">
        <v>151767</v>
      </c>
      <c r="M6" s="83" t="n">
        <v>-1270</v>
      </c>
    </row>
    <row r="7" customFormat="false" ht="18.95" hidden="false" customHeight="true" outlineLevel="0" collapsed="false">
      <c r="A7" s="77" t="s">
        <v>308</v>
      </c>
      <c r="B7" s="81" t="n">
        <v>49.99</v>
      </c>
      <c r="C7" s="82" t="n">
        <v>146877</v>
      </c>
      <c r="D7" s="82" t="n">
        <v>5804</v>
      </c>
      <c r="E7" s="82" t="n">
        <v>6598</v>
      </c>
      <c r="F7" s="82" t="n">
        <v>84</v>
      </c>
      <c r="G7" s="82" t="n">
        <v>6234</v>
      </c>
      <c r="H7" s="82" t="n">
        <v>1666</v>
      </c>
      <c r="I7" s="82" t="n">
        <v>127041</v>
      </c>
      <c r="J7" s="82" t="n">
        <v>3302</v>
      </c>
      <c r="K7" s="82" t="n">
        <v>140195</v>
      </c>
      <c r="L7" s="82" t="n">
        <v>150729</v>
      </c>
      <c r="M7" s="83" t="n">
        <v>-1259</v>
      </c>
    </row>
    <row r="8" customFormat="false" ht="18.95" hidden="false" customHeight="true" outlineLevel="0" collapsed="false">
      <c r="A8" s="77" t="s">
        <v>309</v>
      </c>
      <c r="B8" s="81" t="n">
        <v>49.94</v>
      </c>
      <c r="C8" s="82" t="n">
        <v>145916</v>
      </c>
      <c r="D8" s="82" t="n">
        <v>5803</v>
      </c>
      <c r="E8" s="82" t="n">
        <v>6561</v>
      </c>
      <c r="F8" s="82" t="n">
        <v>87</v>
      </c>
      <c r="G8" s="82" t="n">
        <v>6333</v>
      </c>
      <c r="H8" s="82" t="n">
        <v>1678</v>
      </c>
      <c r="I8" s="82" t="n">
        <v>125687</v>
      </c>
      <c r="J8" s="82" t="n">
        <v>3305</v>
      </c>
      <c r="K8" s="82" t="n">
        <v>139268</v>
      </c>
      <c r="L8" s="82" t="n">
        <v>149454</v>
      </c>
      <c r="M8" s="83" t="n">
        <v>-1264</v>
      </c>
    </row>
    <row r="9" customFormat="false" ht="18.95" hidden="false" customHeight="true" outlineLevel="0" collapsed="false">
      <c r="A9" s="77" t="s">
        <v>310</v>
      </c>
      <c r="B9" s="81" t="n">
        <v>49.99</v>
      </c>
      <c r="C9" s="82" t="n">
        <v>144838</v>
      </c>
      <c r="D9" s="82" t="n">
        <v>5798</v>
      </c>
      <c r="E9" s="82" t="n">
        <v>6514</v>
      </c>
      <c r="F9" s="82" t="n">
        <v>90</v>
      </c>
      <c r="G9" s="82" t="n">
        <v>6372</v>
      </c>
      <c r="H9" s="82" t="n">
        <v>1667</v>
      </c>
      <c r="I9" s="82" t="n">
        <v>124602</v>
      </c>
      <c r="J9" s="82" t="n">
        <v>3330</v>
      </c>
      <c r="K9" s="82" t="n">
        <v>138234</v>
      </c>
      <c r="L9" s="82" t="n">
        <v>148373</v>
      </c>
      <c r="M9" s="83" t="n">
        <v>-1278</v>
      </c>
    </row>
    <row r="10" customFormat="false" ht="18.95" hidden="false" customHeight="true" outlineLevel="0" collapsed="false">
      <c r="A10" s="77" t="s">
        <v>311</v>
      </c>
      <c r="B10" s="81" t="n">
        <v>49.99</v>
      </c>
      <c r="C10" s="82" t="n">
        <v>143721</v>
      </c>
      <c r="D10" s="82" t="n">
        <v>5796</v>
      </c>
      <c r="E10" s="82" t="n">
        <v>6627</v>
      </c>
      <c r="F10" s="82" t="n">
        <v>87</v>
      </c>
      <c r="G10" s="82" t="n">
        <v>6007</v>
      </c>
      <c r="H10" s="82" t="n">
        <v>1681</v>
      </c>
      <c r="I10" s="82" t="n">
        <v>123867</v>
      </c>
      <c r="J10" s="82" t="n">
        <v>3284</v>
      </c>
      <c r="K10" s="82" t="n">
        <v>137007</v>
      </c>
      <c r="L10" s="82" t="n">
        <v>147349</v>
      </c>
      <c r="M10" s="83" t="n">
        <v>-1288</v>
      </c>
    </row>
    <row r="11" customFormat="false" ht="18.95" hidden="false" customHeight="true" outlineLevel="0" collapsed="false">
      <c r="A11" s="77" t="s">
        <v>312</v>
      </c>
      <c r="B11" s="81" t="n">
        <v>49.99</v>
      </c>
      <c r="C11" s="82" t="n">
        <v>143024</v>
      </c>
      <c r="D11" s="82" t="n">
        <v>5791</v>
      </c>
      <c r="E11" s="82" t="n">
        <v>6627</v>
      </c>
      <c r="F11" s="82" t="n">
        <v>86</v>
      </c>
      <c r="G11" s="82" t="n">
        <v>5821</v>
      </c>
      <c r="H11" s="82" t="n">
        <v>1655</v>
      </c>
      <c r="I11" s="82" t="n">
        <v>123382</v>
      </c>
      <c r="J11" s="82" t="n">
        <v>3316</v>
      </c>
      <c r="K11" s="82" t="n">
        <v>136311</v>
      </c>
      <c r="L11" s="82" t="n">
        <v>146678</v>
      </c>
      <c r="M11" s="83" t="n">
        <v>-1237</v>
      </c>
    </row>
    <row r="12" customFormat="false" ht="18.95" hidden="false" customHeight="true" outlineLevel="0" collapsed="false">
      <c r="A12" s="77" t="s">
        <v>313</v>
      </c>
      <c r="B12" s="81" t="n">
        <v>49.99</v>
      </c>
      <c r="C12" s="82" t="n">
        <v>142524</v>
      </c>
      <c r="D12" s="82" t="n">
        <v>5800</v>
      </c>
      <c r="E12" s="82" t="n">
        <v>6546</v>
      </c>
      <c r="F12" s="82" t="n">
        <v>87</v>
      </c>
      <c r="G12" s="82" t="n">
        <v>5815</v>
      </c>
      <c r="H12" s="82" t="n">
        <v>1663</v>
      </c>
      <c r="I12" s="82" t="n">
        <v>122877</v>
      </c>
      <c r="J12" s="82" t="n">
        <v>3310</v>
      </c>
      <c r="K12" s="82" t="n">
        <v>135891</v>
      </c>
      <c r="L12" s="82" t="n">
        <v>146098</v>
      </c>
      <c r="M12" s="83" t="n">
        <v>-1259</v>
      </c>
    </row>
    <row r="13" customFormat="false" ht="18.95" hidden="false" customHeight="true" outlineLevel="0" collapsed="false">
      <c r="A13" s="77" t="s">
        <v>314</v>
      </c>
      <c r="B13" s="81" t="n">
        <v>49.99</v>
      </c>
      <c r="C13" s="82" t="n">
        <v>141750</v>
      </c>
      <c r="D13" s="82" t="n">
        <v>5802</v>
      </c>
      <c r="E13" s="82" t="n">
        <v>6393</v>
      </c>
      <c r="F13" s="82" t="n">
        <v>93</v>
      </c>
      <c r="G13" s="82" t="n">
        <v>5825</v>
      </c>
      <c r="H13" s="82" t="n">
        <v>1666</v>
      </c>
      <c r="I13" s="82" t="n">
        <v>122167</v>
      </c>
      <c r="J13" s="82" t="n">
        <v>3361</v>
      </c>
      <c r="K13" s="82" t="n">
        <v>135264</v>
      </c>
      <c r="L13" s="82" t="n">
        <v>145307</v>
      </c>
      <c r="M13" s="83" t="n">
        <v>-1282</v>
      </c>
    </row>
    <row r="14" customFormat="false" ht="18.95" hidden="false" customHeight="true" outlineLevel="0" collapsed="false">
      <c r="A14" s="77" t="s">
        <v>315</v>
      </c>
      <c r="B14" s="81" t="n">
        <v>49.99</v>
      </c>
      <c r="C14" s="82" t="n">
        <v>140941</v>
      </c>
      <c r="D14" s="82" t="n">
        <v>5807</v>
      </c>
      <c r="E14" s="82" t="n">
        <v>6287</v>
      </c>
      <c r="F14" s="82" t="n">
        <v>91</v>
      </c>
      <c r="G14" s="82" t="n">
        <v>5481</v>
      </c>
      <c r="H14" s="82" t="n">
        <v>1670</v>
      </c>
      <c r="I14" s="82" t="n">
        <v>122093</v>
      </c>
      <c r="J14" s="82" t="n">
        <v>3378</v>
      </c>
      <c r="K14" s="82" t="n">
        <v>134563</v>
      </c>
      <c r="L14" s="82" t="n">
        <v>144807</v>
      </c>
      <c r="M14" s="83" t="n">
        <v>-1300</v>
      </c>
    </row>
    <row r="15" customFormat="false" ht="18.95" hidden="false" customHeight="true" outlineLevel="0" collapsed="false">
      <c r="A15" s="77" t="s">
        <v>316</v>
      </c>
      <c r="B15" s="81" t="n">
        <v>49.94</v>
      </c>
      <c r="C15" s="82" t="n">
        <v>140773</v>
      </c>
      <c r="D15" s="82" t="n">
        <v>5807</v>
      </c>
      <c r="E15" s="82" t="n">
        <v>6196</v>
      </c>
      <c r="F15" s="82" t="n">
        <v>88</v>
      </c>
      <c r="G15" s="82" t="n">
        <v>5099</v>
      </c>
      <c r="H15" s="82" t="n">
        <v>1667</v>
      </c>
      <c r="I15" s="82" t="n">
        <v>122306</v>
      </c>
      <c r="J15" s="82" t="n">
        <v>3332</v>
      </c>
      <c r="K15" s="82" t="n">
        <v>134489</v>
      </c>
      <c r="L15" s="82" t="n">
        <v>144495</v>
      </c>
      <c r="M15" s="83" t="n">
        <v>-1161</v>
      </c>
    </row>
    <row r="16" customFormat="false" ht="18.95" hidden="false" customHeight="true" outlineLevel="0" collapsed="false">
      <c r="A16" s="77" t="s">
        <v>317</v>
      </c>
      <c r="B16" s="81" t="n">
        <v>49.99</v>
      </c>
      <c r="C16" s="82" t="n">
        <v>140391</v>
      </c>
      <c r="D16" s="82" t="n">
        <v>5808</v>
      </c>
      <c r="E16" s="82" t="n">
        <v>6049</v>
      </c>
      <c r="F16" s="82" t="n">
        <v>88</v>
      </c>
      <c r="G16" s="82" t="n">
        <v>5132</v>
      </c>
      <c r="H16" s="82" t="n">
        <v>1675</v>
      </c>
      <c r="I16" s="82" t="n">
        <v>121782</v>
      </c>
      <c r="J16" s="82" t="n">
        <v>3203</v>
      </c>
      <c r="K16" s="82" t="n">
        <v>134254</v>
      </c>
      <c r="L16" s="82" t="n">
        <v>143737</v>
      </c>
      <c r="M16" s="83" t="n">
        <v>-1054</v>
      </c>
    </row>
    <row r="17" customFormat="false" ht="18.95" hidden="false" customHeight="true" outlineLevel="0" collapsed="false">
      <c r="A17" s="77" t="s">
        <v>318</v>
      </c>
      <c r="B17" s="81" t="n">
        <v>50.04</v>
      </c>
      <c r="C17" s="82" t="n">
        <v>139895</v>
      </c>
      <c r="D17" s="82" t="n">
        <v>5787</v>
      </c>
      <c r="E17" s="82" t="n">
        <v>6127</v>
      </c>
      <c r="F17" s="82" t="n">
        <v>88</v>
      </c>
      <c r="G17" s="82" t="n">
        <v>5173</v>
      </c>
      <c r="H17" s="82" t="n">
        <v>1677</v>
      </c>
      <c r="I17" s="82" t="n">
        <v>121259</v>
      </c>
      <c r="J17" s="82" t="n">
        <v>3283</v>
      </c>
      <c r="K17" s="82" t="n">
        <v>133680</v>
      </c>
      <c r="L17" s="82" t="n">
        <v>143394</v>
      </c>
      <c r="M17" s="83" t="n">
        <v>-1082</v>
      </c>
    </row>
    <row r="18" customFormat="false" ht="18.95" hidden="false" customHeight="true" outlineLevel="0" collapsed="false">
      <c r="A18" s="77" t="s">
        <v>319</v>
      </c>
      <c r="B18" s="81" t="n">
        <v>49.94</v>
      </c>
      <c r="C18" s="82" t="n">
        <v>140207</v>
      </c>
      <c r="D18" s="82" t="n">
        <v>5815</v>
      </c>
      <c r="E18" s="82" t="n">
        <v>6155</v>
      </c>
      <c r="F18" s="82" t="n">
        <v>90</v>
      </c>
      <c r="G18" s="82" t="n">
        <v>5383</v>
      </c>
      <c r="H18" s="82" t="n">
        <v>1671</v>
      </c>
      <c r="I18" s="82" t="n">
        <v>121383</v>
      </c>
      <c r="J18" s="82" t="n">
        <v>3211</v>
      </c>
      <c r="K18" s="82" t="n">
        <v>133962</v>
      </c>
      <c r="L18" s="82" t="n">
        <v>143708</v>
      </c>
      <c r="M18" s="83" t="n">
        <v>-1066</v>
      </c>
    </row>
    <row r="19" customFormat="false" ht="18.95" hidden="false" customHeight="true" outlineLevel="0" collapsed="false">
      <c r="A19" s="77" t="s">
        <v>320</v>
      </c>
      <c r="B19" s="81" t="n">
        <v>49.99</v>
      </c>
      <c r="C19" s="82" t="n">
        <v>140248</v>
      </c>
      <c r="D19" s="82" t="n">
        <v>5811</v>
      </c>
      <c r="E19" s="82" t="n">
        <v>5985</v>
      </c>
      <c r="F19" s="82" t="n">
        <v>87</v>
      </c>
      <c r="G19" s="82" t="n">
        <v>5766</v>
      </c>
      <c r="H19" s="82" t="n">
        <v>1666</v>
      </c>
      <c r="I19" s="82" t="n">
        <v>121316</v>
      </c>
      <c r="J19" s="82" t="n">
        <v>3208</v>
      </c>
      <c r="K19" s="82" t="n">
        <v>134176</v>
      </c>
      <c r="L19" s="82" t="n">
        <v>143839</v>
      </c>
      <c r="M19" s="83" t="n">
        <v>-1071</v>
      </c>
    </row>
    <row r="20" customFormat="false" ht="18.95" hidden="false" customHeight="true" outlineLevel="0" collapsed="false">
      <c r="A20" s="77" t="s">
        <v>321</v>
      </c>
      <c r="B20" s="81" t="n">
        <v>49.99</v>
      </c>
      <c r="C20" s="82" t="n">
        <v>140270</v>
      </c>
      <c r="D20" s="82" t="n">
        <v>5808</v>
      </c>
      <c r="E20" s="82" t="n">
        <v>5686</v>
      </c>
      <c r="F20" s="82" t="n">
        <v>85</v>
      </c>
      <c r="G20" s="82" t="n">
        <v>5898</v>
      </c>
      <c r="H20" s="82" t="n">
        <v>1675</v>
      </c>
      <c r="I20" s="82" t="n">
        <v>121481</v>
      </c>
      <c r="J20" s="82" t="n">
        <v>3162</v>
      </c>
      <c r="K20" s="82" t="n">
        <v>134499</v>
      </c>
      <c r="L20" s="82" t="n">
        <v>143795</v>
      </c>
      <c r="M20" s="83" t="n">
        <v>-978</v>
      </c>
    </row>
    <row r="21" customFormat="false" ht="18.95" hidden="false" customHeight="true" outlineLevel="0" collapsed="false">
      <c r="A21" s="77" t="s">
        <v>322</v>
      </c>
      <c r="B21" s="81" t="n">
        <v>49.99</v>
      </c>
      <c r="C21" s="82" t="n">
        <v>140829</v>
      </c>
      <c r="D21" s="82" t="n">
        <v>5805</v>
      </c>
      <c r="E21" s="82" t="n">
        <v>5601</v>
      </c>
      <c r="F21" s="82" t="n">
        <v>85</v>
      </c>
      <c r="G21" s="82" t="n">
        <v>6021</v>
      </c>
      <c r="H21" s="82" t="n">
        <v>1662</v>
      </c>
      <c r="I21" s="82" t="n">
        <v>122368</v>
      </c>
      <c r="J21" s="82" t="n">
        <v>3219</v>
      </c>
      <c r="K21" s="82" t="n">
        <v>135143</v>
      </c>
      <c r="L21" s="82" t="n">
        <v>144761</v>
      </c>
      <c r="M21" s="83" t="n">
        <v>-993</v>
      </c>
    </row>
    <row r="22" customFormat="false" ht="18.95" hidden="false" customHeight="true" outlineLevel="0" collapsed="false">
      <c r="A22" s="77" t="s">
        <v>323</v>
      </c>
      <c r="B22" s="81" t="n">
        <v>49.99</v>
      </c>
      <c r="C22" s="82" t="n">
        <v>143105</v>
      </c>
      <c r="D22" s="82" t="n">
        <v>5812</v>
      </c>
      <c r="E22" s="82" t="n">
        <v>5648</v>
      </c>
      <c r="F22" s="82" t="n">
        <v>78</v>
      </c>
      <c r="G22" s="82" t="n">
        <v>6629</v>
      </c>
      <c r="H22" s="82" t="n">
        <v>1662</v>
      </c>
      <c r="I22" s="82" t="n">
        <v>124092</v>
      </c>
      <c r="J22" s="82" t="n">
        <v>3181</v>
      </c>
      <c r="K22" s="82" t="n">
        <v>137379</v>
      </c>
      <c r="L22" s="82" t="n">
        <v>147102</v>
      </c>
      <c r="M22" s="83" t="n">
        <v>-935</v>
      </c>
    </row>
    <row r="23" customFormat="false" ht="18.95" hidden="false" customHeight="true" outlineLevel="0" collapsed="false">
      <c r="A23" s="77" t="s">
        <v>324</v>
      </c>
      <c r="B23" s="81" t="n">
        <v>50.04</v>
      </c>
      <c r="C23" s="82" t="n">
        <v>144409</v>
      </c>
      <c r="D23" s="82" t="n">
        <v>5837</v>
      </c>
      <c r="E23" s="82" t="n">
        <v>5645</v>
      </c>
      <c r="F23" s="82" t="n">
        <v>74</v>
      </c>
      <c r="G23" s="82" t="n">
        <v>7049</v>
      </c>
      <c r="H23" s="82" t="n">
        <v>1653</v>
      </c>
      <c r="I23" s="82" t="n">
        <v>124832</v>
      </c>
      <c r="J23" s="82" t="n">
        <v>3146</v>
      </c>
      <c r="K23" s="82" t="n">
        <v>138690</v>
      </c>
      <c r="L23" s="82" t="n">
        <v>148236</v>
      </c>
      <c r="M23" s="83" t="n">
        <v>-872</v>
      </c>
    </row>
    <row r="24" customFormat="false" ht="18.95" hidden="false" customHeight="true" outlineLevel="0" collapsed="false">
      <c r="A24" s="77" t="s">
        <v>325</v>
      </c>
      <c r="B24" s="81" t="n">
        <v>49.99</v>
      </c>
      <c r="C24" s="82" t="n">
        <v>146040</v>
      </c>
      <c r="D24" s="82" t="n">
        <v>5818</v>
      </c>
      <c r="E24" s="82" t="n">
        <v>5738</v>
      </c>
      <c r="F24" s="82" t="n">
        <v>69</v>
      </c>
      <c r="G24" s="82" t="n">
        <v>6724</v>
      </c>
      <c r="H24" s="82" t="n">
        <v>1670</v>
      </c>
      <c r="I24" s="82" t="n">
        <v>126493</v>
      </c>
      <c r="J24" s="82" t="n">
        <v>3128</v>
      </c>
      <c r="K24" s="82" t="n">
        <v>140233</v>
      </c>
      <c r="L24" s="82" t="n">
        <v>149640</v>
      </c>
      <c r="M24" s="83" t="n">
        <v>-897</v>
      </c>
    </row>
    <row r="25" customFormat="false" ht="18.95" hidden="false" customHeight="true" outlineLevel="0" collapsed="false">
      <c r="A25" s="77" t="s">
        <v>326</v>
      </c>
      <c r="B25" s="81" t="n">
        <v>50.04</v>
      </c>
      <c r="C25" s="82" t="n">
        <v>148655</v>
      </c>
      <c r="D25" s="82" t="n">
        <v>5818</v>
      </c>
      <c r="E25" s="82" t="n">
        <v>5735</v>
      </c>
      <c r="F25" s="82" t="n">
        <v>66</v>
      </c>
      <c r="G25" s="82" t="n">
        <v>6899</v>
      </c>
      <c r="H25" s="82" t="n">
        <v>1684</v>
      </c>
      <c r="I25" s="82" t="n">
        <v>129188</v>
      </c>
      <c r="J25" s="82" t="n">
        <v>3149</v>
      </c>
      <c r="K25" s="82" t="n">
        <v>142854</v>
      </c>
      <c r="L25" s="82" t="n">
        <v>152539</v>
      </c>
      <c r="M25" s="83" t="n">
        <v>-912</v>
      </c>
    </row>
    <row r="26" customFormat="false" ht="18.95" hidden="false" customHeight="true" outlineLevel="0" collapsed="false">
      <c r="A26" s="77" t="s">
        <v>327</v>
      </c>
      <c r="B26" s="81" t="n">
        <v>49.84</v>
      </c>
      <c r="C26" s="82" t="n">
        <v>152156</v>
      </c>
      <c r="D26" s="82" t="n">
        <v>5813</v>
      </c>
      <c r="E26" s="82" t="n">
        <v>5620</v>
      </c>
      <c r="F26" s="82" t="n">
        <v>70</v>
      </c>
      <c r="G26" s="82" t="n">
        <v>7005</v>
      </c>
      <c r="H26" s="82" t="n">
        <v>1681</v>
      </c>
      <c r="I26" s="82" t="n">
        <v>132593</v>
      </c>
      <c r="J26" s="82" t="n">
        <v>3157</v>
      </c>
      <c r="K26" s="82" t="n">
        <v>146466</v>
      </c>
      <c r="L26" s="82" t="n">
        <v>155939</v>
      </c>
      <c r="M26" s="83" t="n">
        <v>-945</v>
      </c>
    </row>
    <row r="27" customFormat="false" ht="18.95" hidden="false" customHeight="true" outlineLevel="0" collapsed="false">
      <c r="A27" s="77" t="s">
        <v>328</v>
      </c>
      <c r="B27" s="81" t="n">
        <v>49.89</v>
      </c>
      <c r="C27" s="82" t="n">
        <v>156273</v>
      </c>
      <c r="D27" s="82" t="n">
        <v>5817</v>
      </c>
      <c r="E27" s="82" t="n">
        <v>5603</v>
      </c>
      <c r="F27" s="82" t="n">
        <v>67</v>
      </c>
      <c r="G27" s="82" t="n">
        <v>6998</v>
      </c>
      <c r="H27" s="82" t="n">
        <v>1682</v>
      </c>
      <c r="I27" s="82" t="n">
        <v>136722</v>
      </c>
      <c r="J27" s="82" t="n">
        <v>3167</v>
      </c>
      <c r="K27" s="82" t="n">
        <v>150603</v>
      </c>
      <c r="L27" s="82" t="n">
        <v>160056</v>
      </c>
      <c r="M27" s="83" t="n">
        <v>-915</v>
      </c>
    </row>
    <row r="28" customFormat="false" ht="18.95" hidden="false" customHeight="true" outlineLevel="0" collapsed="false">
      <c r="A28" s="77" t="s">
        <v>329</v>
      </c>
      <c r="B28" s="81" t="n">
        <v>49.89</v>
      </c>
      <c r="C28" s="82" t="n">
        <v>160560</v>
      </c>
      <c r="D28" s="82" t="n">
        <v>5810</v>
      </c>
      <c r="E28" s="82" t="n">
        <v>5645</v>
      </c>
      <c r="F28" s="82" t="n">
        <v>69</v>
      </c>
      <c r="G28" s="82" t="n">
        <v>8035</v>
      </c>
      <c r="H28" s="82" t="n">
        <v>1686</v>
      </c>
      <c r="I28" s="82" t="n">
        <v>139993</v>
      </c>
      <c r="J28" s="82" t="n">
        <v>3186</v>
      </c>
      <c r="K28" s="82" t="n">
        <v>154846</v>
      </c>
      <c r="L28" s="82" t="n">
        <v>164424</v>
      </c>
      <c r="M28" s="83" t="n">
        <v>-923</v>
      </c>
    </row>
    <row r="29" customFormat="false" ht="18.95" hidden="false" customHeight="true" outlineLevel="0" collapsed="false">
      <c r="A29" s="77" t="s">
        <v>330</v>
      </c>
      <c r="B29" s="81" t="n">
        <v>50.04</v>
      </c>
      <c r="C29" s="82" t="n">
        <v>164662</v>
      </c>
      <c r="D29" s="82" t="n">
        <v>5806</v>
      </c>
      <c r="E29" s="82" t="n">
        <v>5713</v>
      </c>
      <c r="F29" s="82" t="n">
        <v>89</v>
      </c>
      <c r="G29" s="82" t="n">
        <v>8462</v>
      </c>
      <c r="H29" s="82" t="n">
        <v>1738</v>
      </c>
      <c r="I29" s="82" t="n">
        <v>143783</v>
      </c>
      <c r="J29" s="82" t="n">
        <v>3171</v>
      </c>
      <c r="K29" s="82" t="n">
        <v>158860</v>
      </c>
      <c r="L29" s="82" t="n">
        <v>168762</v>
      </c>
      <c r="M29" s="83" t="n">
        <v>-1029</v>
      </c>
    </row>
    <row r="30" customFormat="false" ht="18.95" hidden="false" customHeight="true" outlineLevel="0" collapsed="false">
      <c r="A30" s="77" t="s">
        <v>331</v>
      </c>
      <c r="B30" s="81" t="n">
        <v>49.99</v>
      </c>
      <c r="C30" s="82" t="n">
        <v>169424</v>
      </c>
      <c r="D30" s="82" t="n">
        <v>5804</v>
      </c>
      <c r="E30" s="82" t="n">
        <v>5675</v>
      </c>
      <c r="F30" s="82" t="n">
        <v>69</v>
      </c>
      <c r="G30" s="82" t="n">
        <v>9410</v>
      </c>
      <c r="H30" s="82" t="n">
        <v>2014</v>
      </c>
      <c r="I30" s="82" t="n">
        <v>147496</v>
      </c>
      <c r="J30" s="82" t="n">
        <v>3211</v>
      </c>
      <c r="K30" s="82" t="n">
        <v>163680</v>
      </c>
      <c r="L30" s="82" t="n">
        <v>173679</v>
      </c>
      <c r="M30" s="83" t="n">
        <v>-1033</v>
      </c>
    </row>
    <row r="31" customFormat="false" ht="18.95" hidden="false" customHeight="true" outlineLevel="0" collapsed="false">
      <c r="A31" s="77" t="s">
        <v>332</v>
      </c>
      <c r="B31" s="81" t="n">
        <v>49.99</v>
      </c>
      <c r="C31" s="82" t="n">
        <v>176214</v>
      </c>
      <c r="D31" s="82" t="n">
        <v>5818</v>
      </c>
      <c r="E31" s="82" t="n">
        <v>5736</v>
      </c>
      <c r="F31" s="82" t="n">
        <v>197</v>
      </c>
      <c r="G31" s="82" t="n">
        <v>11322</v>
      </c>
      <c r="H31" s="82" t="n">
        <v>2275</v>
      </c>
      <c r="I31" s="82" t="n">
        <v>152281</v>
      </c>
      <c r="J31" s="82" t="n">
        <v>3245</v>
      </c>
      <c r="K31" s="82" t="n">
        <v>170281</v>
      </c>
      <c r="L31" s="82" t="n">
        <v>180874</v>
      </c>
      <c r="M31" s="83" t="n">
        <v>-1028</v>
      </c>
    </row>
    <row r="32" customFormat="false" ht="18.95" hidden="false" customHeight="true" outlineLevel="0" collapsed="false">
      <c r="A32" s="77" t="s">
        <v>333</v>
      </c>
      <c r="B32" s="81" t="n">
        <v>49.99</v>
      </c>
      <c r="C32" s="82" t="n">
        <v>182875</v>
      </c>
      <c r="D32" s="82" t="n">
        <v>5815</v>
      </c>
      <c r="E32" s="82" t="n">
        <v>5709</v>
      </c>
      <c r="F32" s="82" t="n">
        <v>264</v>
      </c>
      <c r="G32" s="82" t="n">
        <v>13998</v>
      </c>
      <c r="H32" s="82" t="n">
        <v>2545</v>
      </c>
      <c r="I32" s="82" t="n">
        <v>156247</v>
      </c>
      <c r="J32" s="82" t="n">
        <v>3285</v>
      </c>
      <c r="K32" s="82" t="n">
        <v>176902</v>
      </c>
      <c r="L32" s="82" t="n">
        <v>187863</v>
      </c>
      <c r="M32" s="83" t="n">
        <v>-1123</v>
      </c>
    </row>
    <row r="33" customFormat="false" ht="18.95" hidden="false" customHeight="true" outlineLevel="0" collapsed="false">
      <c r="A33" s="77" t="s">
        <v>334</v>
      </c>
      <c r="B33" s="81" t="n">
        <v>49.99</v>
      </c>
      <c r="C33" s="82" t="n">
        <v>188916</v>
      </c>
      <c r="D33" s="82" t="n">
        <v>5796</v>
      </c>
      <c r="E33" s="82" t="n">
        <v>5566</v>
      </c>
      <c r="F33" s="82" t="n">
        <v>510</v>
      </c>
      <c r="G33" s="82" t="n">
        <v>16285</v>
      </c>
      <c r="H33" s="82" t="n">
        <v>2709</v>
      </c>
      <c r="I33" s="82" t="n">
        <v>159477</v>
      </c>
      <c r="J33" s="82" t="n">
        <v>3271</v>
      </c>
      <c r="K33" s="82" t="n">
        <v>182840</v>
      </c>
      <c r="L33" s="82" t="n">
        <v>193614</v>
      </c>
      <c r="M33" s="83" t="n">
        <v>-1217</v>
      </c>
    </row>
    <row r="34" customFormat="false" ht="18.95" hidden="false" customHeight="true" outlineLevel="0" collapsed="false">
      <c r="A34" s="77" t="s">
        <v>335</v>
      </c>
      <c r="B34" s="81" t="n">
        <v>49.89</v>
      </c>
      <c r="C34" s="82" t="n">
        <v>194364</v>
      </c>
      <c r="D34" s="82" t="n">
        <v>5820</v>
      </c>
      <c r="E34" s="82" t="n">
        <v>5500</v>
      </c>
      <c r="F34" s="82" t="n">
        <v>1188</v>
      </c>
      <c r="G34" s="82" t="n">
        <v>18461</v>
      </c>
      <c r="H34" s="82" t="n">
        <v>3087</v>
      </c>
      <c r="I34" s="82" t="n">
        <v>161530</v>
      </c>
      <c r="J34" s="82" t="n">
        <v>3283</v>
      </c>
      <c r="K34" s="82" t="n">
        <v>187676</v>
      </c>
      <c r="L34" s="82" t="n">
        <v>198869</v>
      </c>
      <c r="M34" s="83" t="n">
        <v>-1207</v>
      </c>
    </row>
    <row r="35" customFormat="false" ht="18.95" hidden="false" customHeight="true" outlineLevel="0" collapsed="false">
      <c r="A35" s="77" t="s">
        <v>336</v>
      </c>
      <c r="B35" s="81" t="n">
        <v>50.04</v>
      </c>
      <c r="C35" s="82" t="n">
        <v>198760</v>
      </c>
      <c r="D35" s="82" t="n">
        <v>5837</v>
      </c>
      <c r="E35" s="82" t="n">
        <v>5350</v>
      </c>
      <c r="F35" s="82" t="n">
        <v>2524</v>
      </c>
      <c r="G35" s="82" t="n">
        <v>20011</v>
      </c>
      <c r="H35" s="82" t="n">
        <v>3297</v>
      </c>
      <c r="I35" s="82" t="n">
        <v>162892</v>
      </c>
      <c r="J35" s="82" t="n">
        <v>3319</v>
      </c>
      <c r="K35" s="82" t="n">
        <v>190886</v>
      </c>
      <c r="L35" s="82" t="n">
        <v>203230</v>
      </c>
      <c r="M35" s="83" t="n">
        <v>-1236</v>
      </c>
    </row>
    <row r="36" customFormat="false" ht="18.95" hidden="false" customHeight="true" outlineLevel="0" collapsed="false">
      <c r="A36" s="77" t="s">
        <v>337</v>
      </c>
      <c r="B36" s="81" t="n">
        <v>50.04</v>
      </c>
      <c r="C36" s="82" t="n">
        <v>202063</v>
      </c>
      <c r="D36" s="82" t="n">
        <v>5855</v>
      </c>
      <c r="E36" s="82" t="n">
        <v>5246</v>
      </c>
      <c r="F36" s="82" t="n">
        <v>4562</v>
      </c>
      <c r="G36" s="82" t="n">
        <v>20487</v>
      </c>
      <c r="H36" s="82" t="n">
        <v>3376</v>
      </c>
      <c r="I36" s="82" t="n">
        <v>163105</v>
      </c>
      <c r="J36" s="82" t="n">
        <v>3285</v>
      </c>
      <c r="K36" s="82" t="n">
        <v>192255</v>
      </c>
      <c r="L36" s="82" t="n">
        <v>205916</v>
      </c>
      <c r="M36" s="83" t="n">
        <v>-1098</v>
      </c>
    </row>
    <row r="37" customFormat="false" ht="18.95" hidden="false" customHeight="true" outlineLevel="0" collapsed="false">
      <c r="A37" s="77" t="s">
        <v>338</v>
      </c>
      <c r="B37" s="81" t="n">
        <v>50.04</v>
      </c>
      <c r="C37" s="82" t="n">
        <v>205369</v>
      </c>
      <c r="D37" s="82" t="n">
        <v>5861</v>
      </c>
      <c r="E37" s="82" t="n">
        <v>5235</v>
      </c>
      <c r="F37" s="82" t="n">
        <v>8395</v>
      </c>
      <c r="G37" s="82" t="n">
        <v>19851</v>
      </c>
      <c r="H37" s="82" t="n">
        <v>3430</v>
      </c>
      <c r="I37" s="82" t="n">
        <v>163129</v>
      </c>
      <c r="J37" s="82" t="n">
        <v>3341</v>
      </c>
      <c r="K37" s="82" t="n">
        <v>191739</v>
      </c>
      <c r="L37" s="82" t="n">
        <v>209242</v>
      </c>
      <c r="M37" s="83" t="n">
        <v>-1125</v>
      </c>
    </row>
    <row r="38" customFormat="false" ht="18.95" hidden="false" customHeight="true" outlineLevel="0" collapsed="false">
      <c r="A38" s="77" t="s">
        <v>339</v>
      </c>
      <c r="B38" s="81" t="n">
        <v>50.04</v>
      </c>
      <c r="C38" s="82" t="n">
        <v>207969</v>
      </c>
      <c r="D38" s="82" t="n">
        <v>5883</v>
      </c>
      <c r="E38" s="82" t="n">
        <v>5147</v>
      </c>
      <c r="F38" s="82" t="n">
        <v>11535</v>
      </c>
      <c r="G38" s="82" t="n">
        <v>19293</v>
      </c>
      <c r="H38" s="82" t="n">
        <v>3431</v>
      </c>
      <c r="I38" s="82" t="n">
        <v>162936</v>
      </c>
      <c r="J38" s="82" t="n">
        <v>3332</v>
      </c>
      <c r="K38" s="82" t="n">
        <v>191287</v>
      </c>
      <c r="L38" s="82" t="n">
        <v>211557</v>
      </c>
      <c r="M38" s="83" t="n">
        <v>-1048</v>
      </c>
    </row>
    <row r="39" customFormat="false" ht="18.95" hidden="false" customHeight="true" outlineLevel="0" collapsed="false">
      <c r="A39" s="77" t="s">
        <v>340</v>
      </c>
      <c r="B39" s="81" t="n">
        <v>50.09</v>
      </c>
      <c r="C39" s="82" t="n">
        <v>209747</v>
      </c>
      <c r="D39" s="82" t="n">
        <v>5878</v>
      </c>
      <c r="E39" s="82" t="n">
        <v>4890</v>
      </c>
      <c r="F39" s="82" t="n">
        <v>16216</v>
      </c>
      <c r="G39" s="82" t="n">
        <v>17530</v>
      </c>
      <c r="H39" s="82" t="n">
        <v>3404</v>
      </c>
      <c r="I39" s="82" t="n">
        <v>161841</v>
      </c>
      <c r="J39" s="82" t="n">
        <v>3365</v>
      </c>
      <c r="K39" s="82" t="n">
        <v>188641</v>
      </c>
      <c r="L39" s="82" t="n">
        <v>213124</v>
      </c>
      <c r="M39" s="83" t="n">
        <v>-944</v>
      </c>
    </row>
    <row r="40" customFormat="false" ht="18.95" hidden="false" customHeight="true" outlineLevel="0" collapsed="false">
      <c r="A40" s="77" t="s">
        <v>341</v>
      </c>
      <c r="B40" s="81" t="n">
        <v>50.14</v>
      </c>
      <c r="C40" s="82" t="n">
        <v>210407</v>
      </c>
      <c r="D40" s="82" t="n">
        <v>5882</v>
      </c>
      <c r="E40" s="82" t="n">
        <v>4729</v>
      </c>
      <c r="F40" s="82" t="n">
        <v>21427</v>
      </c>
      <c r="G40" s="82" t="n">
        <v>14555</v>
      </c>
      <c r="H40" s="82" t="n">
        <v>3389</v>
      </c>
      <c r="I40" s="82" t="n">
        <v>160431</v>
      </c>
      <c r="J40" s="82" t="n">
        <v>3368</v>
      </c>
      <c r="K40" s="82" t="n">
        <v>184251</v>
      </c>
      <c r="L40" s="82" t="n">
        <v>213781</v>
      </c>
      <c r="M40" s="83" t="n">
        <v>-826</v>
      </c>
    </row>
    <row r="41" customFormat="false" ht="18.95" hidden="false" customHeight="true" outlineLevel="0" collapsed="false">
      <c r="A41" s="77" t="s">
        <v>342</v>
      </c>
      <c r="B41" s="81" t="n">
        <v>50.14</v>
      </c>
      <c r="C41" s="82" t="n">
        <v>213127</v>
      </c>
      <c r="D41" s="82" t="n">
        <v>5885</v>
      </c>
      <c r="E41" s="82" t="n">
        <v>4594</v>
      </c>
      <c r="F41" s="82" t="n">
        <v>26514</v>
      </c>
      <c r="G41" s="82" t="n">
        <v>13215</v>
      </c>
      <c r="H41" s="82" t="n">
        <v>3400</v>
      </c>
      <c r="I41" s="82" t="n">
        <v>159687</v>
      </c>
      <c r="J41" s="82" t="n">
        <v>3435</v>
      </c>
      <c r="K41" s="82" t="n">
        <v>182019</v>
      </c>
      <c r="L41" s="82" t="n">
        <v>216730</v>
      </c>
      <c r="M41" s="83" t="n">
        <v>-840</v>
      </c>
    </row>
    <row r="42" customFormat="false" ht="18.95" hidden="false" customHeight="true" outlineLevel="0" collapsed="false">
      <c r="A42" s="77" t="s">
        <v>343</v>
      </c>
      <c r="B42" s="81" t="n">
        <v>50.04</v>
      </c>
      <c r="C42" s="82" t="n">
        <v>217535</v>
      </c>
      <c r="D42" s="82" t="n">
        <v>5899</v>
      </c>
      <c r="E42" s="82" t="n">
        <v>4686</v>
      </c>
      <c r="F42" s="82" t="n">
        <v>30256</v>
      </c>
      <c r="G42" s="82" t="n">
        <v>13525</v>
      </c>
      <c r="H42" s="82" t="n">
        <v>3221</v>
      </c>
      <c r="I42" s="82" t="n">
        <v>159821</v>
      </c>
      <c r="J42" s="82" t="n">
        <v>3415</v>
      </c>
      <c r="K42" s="82" t="n">
        <v>182593</v>
      </c>
      <c r="L42" s="82" t="n">
        <v>220823</v>
      </c>
      <c r="M42" s="83" t="n">
        <v>-893</v>
      </c>
    </row>
    <row r="43" customFormat="false" ht="18.95" hidden="false" customHeight="true" outlineLevel="0" collapsed="false">
      <c r="A43" s="77" t="s">
        <v>344</v>
      </c>
      <c r="B43" s="81" t="n">
        <v>50.04</v>
      </c>
      <c r="C43" s="82" t="n">
        <v>219924</v>
      </c>
      <c r="D43" s="82" t="n">
        <v>5920</v>
      </c>
      <c r="E43" s="82" t="n">
        <v>4550</v>
      </c>
      <c r="F43" s="82" t="n">
        <v>33777</v>
      </c>
      <c r="G43" s="82" t="n">
        <v>12757</v>
      </c>
      <c r="H43" s="82" t="n">
        <v>1690</v>
      </c>
      <c r="I43" s="82" t="n">
        <v>159763</v>
      </c>
      <c r="J43" s="82" t="n">
        <v>3473</v>
      </c>
      <c r="K43" s="82" t="n">
        <v>181597</v>
      </c>
      <c r="L43" s="82" t="n">
        <v>221930</v>
      </c>
      <c r="M43" s="83" t="n">
        <v>-942</v>
      </c>
    </row>
    <row r="44" customFormat="false" ht="18.95" hidden="false" customHeight="true" outlineLevel="0" collapsed="false">
      <c r="A44" s="77" t="s">
        <v>345</v>
      </c>
      <c r="B44" s="81" t="n">
        <v>49.99</v>
      </c>
      <c r="C44" s="82" t="n">
        <v>221533</v>
      </c>
      <c r="D44" s="82" t="n">
        <v>5888</v>
      </c>
      <c r="E44" s="82" t="n">
        <v>4469</v>
      </c>
      <c r="F44" s="82" t="n">
        <v>36678</v>
      </c>
      <c r="G44" s="82" t="n">
        <v>11740</v>
      </c>
      <c r="H44" s="82" t="n">
        <v>1642</v>
      </c>
      <c r="I44" s="82" t="n">
        <v>159696</v>
      </c>
      <c r="J44" s="82" t="n">
        <v>3491</v>
      </c>
      <c r="K44" s="82" t="n">
        <v>180386</v>
      </c>
      <c r="L44" s="82" t="n">
        <v>223604</v>
      </c>
      <c r="M44" s="83" t="n">
        <v>-972</v>
      </c>
    </row>
    <row r="45" customFormat="false" ht="18.95" hidden="false" customHeight="true" outlineLevel="0" collapsed="false">
      <c r="A45" s="77" t="s">
        <v>346</v>
      </c>
      <c r="B45" s="81" t="n">
        <v>50.04</v>
      </c>
      <c r="C45" s="82" t="n">
        <v>220624</v>
      </c>
      <c r="D45" s="82" t="n">
        <v>5878</v>
      </c>
      <c r="E45" s="82" t="n">
        <v>4418</v>
      </c>
      <c r="F45" s="82" t="n">
        <v>39242</v>
      </c>
      <c r="G45" s="82" t="n">
        <v>11275</v>
      </c>
      <c r="H45" s="82" t="n">
        <v>1638</v>
      </c>
      <c r="I45" s="82" t="n">
        <v>157262</v>
      </c>
      <c r="J45" s="82" t="n">
        <v>3477</v>
      </c>
      <c r="K45" s="82" t="n">
        <v>176964</v>
      </c>
      <c r="L45" s="82" t="n">
        <v>223190</v>
      </c>
      <c r="M45" s="83" t="n">
        <v>-1024</v>
      </c>
    </row>
    <row r="46" customFormat="false" ht="18.95" hidden="false" customHeight="true" outlineLevel="0" collapsed="false">
      <c r="A46" s="77" t="s">
        <v>347</v>
      </c>
      <c r="B46" s="81" t="n">
        <v>49.99</v>
      </c>
      <c r="C46" s="82" t="n">
        <v>220456</v>
      </c>
      <c r="D46" s="82" t="n">
        <v>5871</v>
      </c>
      <c r="E46" s="82" t="n">
        <v>4349</v>
      </c>
      <c r="F46" s="82" t="n">
        <v>41201</v>
      </c>
      <c r="G46" s="82" t="n">
        <v>10235</v>
      </c>
      <c r="H46" s="82" t="n">
        <v>1655</v>
      </c>
      <c r="I46" s="82" t="n">
        <v>156569</v>
      </c>
      <c r="J46" s="82" t="n">
        <v>3484</v>
      </c>
      <c r="K46" s="82" t="n">
        <v>174906</v>
      </c>
      <c r="L46" s="82" t="n">
        <v>223364</v>
      </c>
      <c r="M46" s="83" t="n">
        <v>-1239</v>
      </c>
    </row>
    <row r="47" customFormat="false" ht="18.95" hidden="false" customHeight="true" outlineLevel="0" collapsed="false">
      <c r="A47" s="77" t="s">
        <v>348</v>
      </c>
      <c r="B47" s="81" t="n">
        <v>50.04</v>
      </c>
      <c r="C47" s="82" t="n">
        <v>220529</v>
      </c>
      <c r="D47" s="82" t="n">
        <v>5852</v>
      </c>
      <c r="E47" s="82" t="n">
        <v>6507</v>
      </c>
      <c r="F47" s="82" t="n">
        <v>47736</v>
      </c>
      <c r="G47" s="82" t="n">
        <v>6938</v>
      </c>
      <c r="H47" s="82" t="n">
        <v>1634</v>
      </c>
      <c r="I47" s="82" t="n">
        <v>151589</v>
      </c>
      <c r="J47" s="82" t="n">
        <v>3521</v>
      </c>
      <c r="K47" s="82" t="n">
        <v>166286</v>
      </c>
      <c r="L47" s="82" t="n">
        <v>223777</v>
      </c>
      <c r="M47" s="83" t="n">
        <v>-1084</v>
      </c>
    </row>
    <row r="48" customFormat="false" ht="18.95" hidden="false" customHeight="true" outlineLevel="0" collapsed="false">
      <c r="A48" s="77" t="s">
        <v>349</v>
      </c>
      <c r="B48" s="81" t="n">
        <v>50.09</v>
      </c>
      <c r="C48" s="82" t="n">
        <v>220434</v>
      </c>
      <c r="D48" s="82" t="n">
        <v>5860</v>
      </c>
      <c r="E48" s="82" t="n">
        <v>6754</v>
      </c>
      <c r="F48" s="82" t="n">
        <v>50048</v>
      </c>
      <c r="G48" s="82" t="n">
        <v>6358</v>
      </c>
      <c r="H48" s="82" t="n">
        <v>1642</v>
      </c>
      <c r="I48" s="82" t="n">
        <v>149866</v>
      </c>
      <c r="J48" s="82" t="n">
        <v>3504</v>
      </c>
      <c r="K48" s="82" t="n">
        <v>163632</v>
      </c>
      <c r="L48" s="82" t="n">
        <v>224032</v>
      </c>
      <c r="M48" s="83" t="n">
        <v>-1279</v>
      </c>
    </row>
    <row r="49" customFormat="false" ht="18.95" hidden="false" customHeight="true" outlineLevel="0" collapsed="false">
      <c r="A49" s="77" t="s">
        <v>350</v>
      </c>
      <c r="B49" s="81" t="n">
        <v>50.04</v>
      </c>
      <c r="C49" s="82" t="n">
        <v>219026</v>
      </c>
      <c r="D49" s="82" t="n">
        <v>5853</v>
      </c>
      <c r="E49" s="82" t="n">
        <v>6914</v>
      </c>
      <c r="F49" s="82" t="n">
        <v>51672</v>
      </c>
      <c r="G49" s="82" t="n">
        <v>5808</v>
      </c>
      <c r="H49" s="82" t="n">
        <v>1625</v>
      </c>
      <c r="I49" s="82" t="n">
        <v>148097</v>
      </c>
      <c r="J49" s="82" t="n">
        <v>3487</v>
      </c>
      <c r="K49" s="82" t="n">
        <v>160440</v>
      </c>
      <c r="L49" s="82" t="n">
        <v>223456</v>
      </c>
      <c r="M49" s="83" t="n">
        <v>-1357</v>
      </c>
    </row>
    <row r="50" customFormat="false" ht="18.95" hidden="false" customHeight="true" outlineLevel="0" collapsed="false">
      <c r="A50" s="77" t="s">
        <v>351</v>
      </c>
      <c r="B50" s="81" t="n">
        <v>50.04</v>
      </c>
      <c r="C50" s="82" t="n">
        <v>216996</v>
      </c>
      <c r="D50" s="82" t="n">
        <v>5837</v>
      </c>
      <c r="E50" s="82" t="n">
        <v>6919</v>
      </c>
      <c r="F50" s="82" t="n">
        <v>52791</v>
      </c>
      <c r="G50" s="82" t="n">
        <v>5347</v>
      </c>
      <c r="H50" s="82" t="n">
        <v>1613</v>
      </c>
      <c r="I50" s="82" t="n">
        <v>146529</v>
      </c>
      <c r="J50" s="82" t="n">
        <v>3507</v>
      </c>
      <c r="K50" s="82" t="n">
        <v>157286</v>
      </c>
      <c r="L50" s="82" t="n">
        <v>222543</v>
      </c>
      <c r="M50" s="83" t="n">
        <v>-1309</v>
      </c>
    </row>
    <row r="51" customFormat="false" ht="18.95" hidden="false" customHeight="true" outlineLevel="0" collapsed="false">
      <c r="A51" s="77" t="s">
        <v>352</v>
      </c>
      <c r="B51" s="81" t="n">
        <v>50.04</v>
      </c>
      <c r="C51" s="82" t="n">
        <v>216375</v>
      </c>
      <c r="D51" s="82" t="n">
        <v>5830</v>
      </c>
      <c r="E51" s="82" t="n">
        <v>6884</v>
      </c>
      <c r="F51" s="82" t="n">
        <v>53773</v>
      </c>
      <c r="G51" s="82" t="n">
        <v>5180</v>
      </c>
      <c r="H51" s="82" t="n">
        <v>1620</v>
      </c>
      <c r="I51" s="82" t="n">
        <v>145997</v>
      </c>
      <c r="J51" s="82" t="n">
        <v>3470</v>
      </c>
      <c r="K51" s="82" t="n">
        <v>155718</v>
      </c>
      <c r="L51" s="82" t="n">
        <v>222754</v>
      </c>
      <c r="M51" s="83" t="n">
        <v>-1547</v>
      </c>
    </row>
    <row r="52" customFormat="false" ht="18.95" hidden="false" customHeight="true" outlineLevel="0" collapsed="false">
      <c r="A52" s="77" t="s">
        <v>353</v>
      </c>
      <c r="B52" s="81" t="n">
        <v>49.99</v>
      </c>
      <c r="C52" s="82" t="n">
        <v>215716</v>
      </c>
      <c r="D52" s="82" t="n">
        <v>5810</v>
      </c>
      <c r="E52" s="82" t="n">
        <v>6865</v>
      </c>
      <c r="F52" s="82" t="n">
        <v>54468</v>
      </c>
      <c r="G52" s="82" t="n">
        <v>5090</v>
      </c>
      <c r="H52" s="82" t="n">
        <v>1617</v>
      </c>
      <c r="I52" s="82" t="n">
        <v>145167</v>
      </c>
      <c r="J52" s="82" t="n">
        <v>3482</v>
      </c>
      <c r="K52" s="82" t="n">
        <v>154383</v>
      </c>
      <c r="L52" s="82" t="n">
        <v>222499</v>
      </c>
      <c r="M52" s="83" t="n">
        <v>-1722</v>
      </c>
    </row>
    <row r="53" customFormat="false" ht="18.95" hidden="false" customHeight="true" outlineLevel="0" collapsed="false">
      <c r="A53" s="77" t="s">
        <v>354</v>
      </c>
      <c r="B53" s="81" t="n">
        <v>49.99</v>
      </c>
      <c r="C53" s="82" t="n">
        <v>214947</v>
      </c>
      <c r="D53" s="82" t="n">
        <v>5811</v>
      </c>
      <c r="E53" s="82" t="n">
        <v>6438</v>
      </c>
      <c r="F53" s="82" t="n">
        <v>55608</v>
      </c>
      <c r="G53" s="82" t="n">
        <v>5499</v>
      </c>
      <c r="H53" s="82" t="n">
        <v>1626</v>
      </c>
      <c r="I53" s="82" t="n">
        <v>140341</v>
      </c>
      <c r="J53" s="82" t="n">
        <v>3474</v>
      </c>
      <c r="K53" s="82" t="n">
        <v>152901</v>
      </c>
      <c r="L53" s="82" t="n">
        <v>218797</v>
      </c>
      <c r="M53" s="83" t="n">
        <v>-1685</v>
      </c>
    </row>
    <row r="54" customFormat="false" ht="18.95" hidden="false" customHeight="true" outlineLevel="0" collapsed="false">
      <c r="A54" s="77" t="s">
        <v>355</v>
      </c>
      <c r="B54" s="81" t="n">
        <v>49.99</v>
      </c>
      <c r="C54" s="82" t="n">
        <v>213201</v>
      </c>
      <c r="D54" s="82" t="n">
        <v>5810</v>
      </c>
      <c r="E54" s="82" t="n">
        <v>6462</v>
      </c>
      <c r="F54" s="82" t="n">
        <v>55924</v>
      </c>
      <c r="G54" s="82" t="n">
        <v>5423</v>
      </c>
      <c r="H54" s="82" t="n">
        <v>1627</v>
      </c>
      <c r="I54" s="82" t="n">
        <v>138905</v>
      </c>
      <c r="J54" s="82" t="n">
        <v>3449</v>
      </c>
      <c r="K54" s="82" t="n">
        <v>150815</v>
      </c>
      <c r="L54" s="82" t="n">
        <v>217600</v>
      </c>
      <c r="M54" s="83" t="n">
        <v>-1829</v>
      </c>
    </row>
    <row r="55" customFormat="false" ht="18.95" hidden="false" customHeight="true" outlineLevel="0" collapsed="false">
      <c r="A55" s="77" t="s">
        <v>356</v>
      </c>
      <c r="B55" s="81" t="n">
        <v>49.99</v>
      </c>
      <c r="C55" s="82" t="n">
        <v>211954</v>
      </c>
      <c r="D55" s="82" t="n">
        <v>5791</v>
      </c>
      <c r="E55" s="82" t="n">
        <v>6300</v>
      </c>
      <c r="F55" s="82" t="n">
        <v>56272</v>
      </c>
      <c r="G55" s="82" t="n">
        <v>5456</v>
      </c>
      <c r="H55" s="82" t="n">
        <v>1625</v>
      </c>
      <c r="I55" s="82" t="n">
        <v>137664</v>
      </c>
      <c r="J55" s="82" t="n">
        <v>3453</v>
      </c>
      <c r="K55" s="82" t="n">
        <v>149382</v>
      </c>
      <c r="L55" s="82" t="n">
        <v>216561</v>
      </c>
      <c r="M55" s="83" t="n">
        <v>-1820</v>
      </c>
    </row>
    <row r="56" customFormat="false" ht="18.95" hidden="false" customHeight="true" outlineLevel="0" collapsed="false">
      <c r="A56" s="77" t="s">
        <v>357</v>
      </c>
      <c r="B56" s="81" t="n">
        <v>49.94</v>
      </c>
      <c r="C56" s="82" t="n">
        <v>210290</v>
      </c>
      <c r="D56" s="82" t="n">
        <v>5799</v>
      </c>
      <c r="E56" s="82" t="n">
        <v>6278</v>
      </c>
      <c r="F56" s="82" t="n">
        <v>56139</v>
      </c>
      <c r="G56" s="82" t="n">
        <v>5510</v>
      </c>
      <c r="H56" s="82" t="n">
        <v>1629</v>
      </c>
      <c r="I56" s="82" t="n">
        <v>135969</v>
      </c>
      <c r="J56" s="82" t="n">
        <v>3457</v>
      </c>
      <c r="K56" s="82" t="n">
        <v>147873</v>
      </c>
      <c r="L56" s="82" t="n">
        <v>214781</v>
      </c>
      <c r="M56" s="83" t="n">
        <v>-1766</v>
      </c>
    </row>
    <row r="57" customFormat="false" ht="18.95" hidden="false" customHeight="true" outlineLevel="0" collapsed="false">
      <c r="A57" s="77" t="s">
        <v>358</v>
      </c>
      <c r="B57" s="81" t="n">
        <v>50.04</v>
      </c>
      <c r="C57" s="82" t="n">
        <v>207099</v>
      </c>
      <c r="D57" s="82" t="n">
        <v>5785</v>
      </c>
      <c r="E57" s="82" t="n">
        <v>5928</v>
      </c>
      <c r="F57" s="82" t="n">
        <v>56073</v>
      </c>
      <c r="G57" s="82" t="n">
        <v>5639</v>
      </c>
      <c r="H57" s="82" t="n">
        <v>1556</v>
      </c>
      <c r="I57" s="82" t="n">
        <v>132801</v>
      </c>
      <c r="J57" s="82" t="n">
        <v>3463</v>
      </c>
      <c r="K57" s="82" t="n">
        <v>145098</v>
      </c>
      <c r="L57" s="82" t="n">
        <v>211245</v>
      </c>
      <c r="M57" s="83" t="n">
        <v>-1786</v>
      </c>
    </row>
    <row r="58" customFormat="false" ht="18.95" hidden="false" customHeight="true" outlineLevel="0" collapsed="false">
      <c r="A58" s="77" t="s">
        <v>359</v>
      </c>
      <c r="B58" s="81" t="n">
        <v>50.04</v>
      </c>
      <c r="C58" s="82" t="n">
        <v>200809</v>
      </c>
      <c r="D58" s="82" t="n">
        <v>5803</v>
      </c>
      <c r="E58" s="82" t="n">
        <v>6128</v>
      </c>
      <c r="F58" s="82" t="n">
        <v>55531</v>
      </c>
      <c r="G58" s="82" t="n">
        <v>5285</v>
      </c>
      <c r="H58" s="82" t="n">
        <v>1562</v>
      </c>
      <c r="I58" s="82" t="n">
        <v>127588</v>
      </c>
      <c r="J58" s="82" t="n">
        <v>3509</v>
      </c>
      <c r="K58" s="82" t="n">
        <v>139150</v>
      </c>
      <c r="L58" s="82" t="n">
        <v>205406</v>
      </c>
      <c r="M58" s="83" t="n">
        <v>-1832</v>
      </c>
    </row>
    <row r="59" customFormat="false" ht="18.95" hidden="false" customHeight="true" outlineLevel="0" collapsed="false">
      <c r="A59" s="77" t="s">
        <v>360</v>
      </c>
      <c r="B59" s="81" t="n">
        <v>50.04</v>
      </c>
      <c r="C59" s="82" t="n">
        <v>198379</v>
      </c>
      <c r="D59" s="82" t="n">
        <v>5812</v>
      </c>
      <c r="E59" s="82" t="n">
        <v>6180</v>
      </c>
      <c r="F59" s="82" t="n">
        <v>54791</v>
      </c>
      <c r="G59" s="82" t="n">
        <v>5020</v>
      </c>
      <c r="H59" s="82" t="n">
        <v>1560</v>
      </c>
      <c r="I59" s="82" t="n">
        <v>126108</v>
      </c>
      <c r="J59" s="82" t="n">
        <v>3495</v>
      </c>
      <c r="K59" s="82" t="n">
        <v>137408</v>
      </c>
      <c r="L59" s="82" t="n">
        <v>202966</v>
      </c>
      <c r="M59" s="83" t="n">
        <v>-1825</v>
      </c>
    </row>
    <row r="60" customFormat="false" ht="18.95" hidden="false" customHeight="true" outlineLevel="0" collapsed="false">
      <c r="A60" s="77" t="s">
        <v>361</v>
      </c>
      <c r="B60" s="81" t="n">
        <v>50.04</v>
      </c>
      <c r="C60" s="82" t="n">
        <v>197608</v>
      </c>
      <c r="D60" s="82" t="n">
        <v>5811</v>
      </c>
      <c r="E60" s="82" t="n">
        <v>6061</v>
      </c>
      <c r="F60" s="82" t="n">
        <v>53650</v>
      </c>
      <c r="G60" s="82" t="n">
        <v>5468</v>
      </c>
      <c r="H60" s="82" t="n">
        <v>1539</v>
      </c>
      <c r="I60" s="82" t="n">
        <v>125988</v>
      </c>
      <c r="J60" s="82" t="n">
        <v>3503</v>
      </c>
      <c r="K60" s="82" t="n">
        <v>137897</v>
      </c>
      <c r="L60" s="82" t="n">
        <v>202020</v>
      </c>
      <c r="M60" s="83" t="n">
        <v>-1802</v>
      </c>
    </row>
    <row r="61" customFormat="false" ht="18.95" hidden="false" customHeight="true" outlineLevel="0" collapsed="false">
      <c r="A61" s="77" t="s">
        <v>362</v>
      </c>
      <c r="B61" s="81" t="n">
        <v>50.04</v>
      </c>
      <c r="C61" s="82" t="n">
        <v>196376</v>
      </c>
      <c r="D61" s="82" t="n">
        <v>5806</v>
      </c>
      <c r="E61" s="82" t="n">
        <v>5790</v>
      </c>
      <c r="F61" s="82" t="n">
        <v>52677</v>
      </c>
      <c r="G61" s="82" t="n">
        <v>5235</v>
      </c>
      <c r="H61" s="82" t="n">
        <v>1539</v>
      </c>
      <c r="I61" s="82" t="n">
        <v>126310</v>
      </c>
      <c r="J61" s="82" t="n">
        <v>3486</v>
      </c>
      <c r="K61" s="82" t="n">
        <v>137909</v>
      </c>
      <c r="L61" s="82" t="n">
        <v>200843</v>
      </c>
      <c r="M61" s="83" t="n">
        <v>-1829</v>
      </c>
    </row>
    <row r="62" customFormat="false" ht="18.95" hidden="false" customHeight="true" outlineLevel="0" collapsed="false">
      <c r="A62" s="77" t="s">
        <v>363</v>
      </c>
      <c r="B62" s="81" t="n">
        <v>49.99</v>
      </c>
      <c r="C62" s="82" t="n">
        <v>195328</v>
      </c>
      <c r="D62" s="82" t="n">
        <v>5809</v>
      </c>
      <c r="E62" s="82" t="n">
        <v>5776</v>
      </c>
      <c r="F62" s="82" t="n">
        <v>51002</v>
      </c>
      <c r="G62" s="82" t="n">
        <v>4937</v>
      </c>
      <c r="H62" s="82" t="n">
        <v>1559</v>
      </c>
      <c r="I62" s="82" t="n">
        <v>127204</v>
      </c>
      <c r="J62" s="82" t="n">
        <v>3437</v>
      </c>
      <c r="K62" s="82" t="n">
        <v>138550</v>
      </c>
      <c r="L62" s="82" t="n">
        <v>199724</v>
      </c>
      <c r="M62" s="83" t="n">
        <v>-1726</v>
      </c>
    </row>
    <row r="63" customFormat="false" ht="18.95" hidden="false" customHeight="true" outlineLevel="0" collapsed="false">
      <c r="A63" s="77" t="s">
        <v>364</v>
      </c>
      <c r="B63" s="81" t="n">
        <v>49.99</v>
      </c>
      <c r="C63" s="82" t="n">
        <v>195507</v>
      </c>
      <c r="D63" s="82" t="n">
        <v>5793</v>
      </c>
      <c r="E63" s="82" t="n">
        <v>5804</v>
      </c>
      <c r="F63" s="82" t="n">
        <v>49168</v>
      </c>
      <c r="G63" s="82" t="n">
        <v>5112</v>
      </c>
      <c r="H63" s="82" t="n">
        <v>1558</v>
      </c>
      <c r="I63" s="82" t="n">
        <v>128858</v>
      </c>
      <c r="J63" s="82" t="n">
        <v>3484</v>
      </c>
      <c r="K63" s="82" t="n">
        <v>140535</v>
      </c>
      <c r="L63" s="82" t="n">
        <v>199777</v>
      </c>
      <c r="M63" s="83" t="n">
        <v>-1587</v>
      </c>
    </row>
    <row r="64" customFormat="false" ht="18.95" hidden="false" customHeight="true" outlineLevel="0" collapsed="false">
      <c r="A64" s="77" t="s">
        <v>365</v>
      </c>
      <c r="B64" s="81" t="n">
        <v>49.99</v>
      </c>
      <c r="C64" s="82" t="n">
        <v>196438</v>
      </c>
      <c r="D64" s="82" t="n">
        <v>5814</v>
      </c>
      <c r="E64" s="82" t="n">
        <v>5735</v>
      </c>
      <c r="F64" s="82" t="n">
        <v>47251</v>
      </c>
      <c r="G64" s="82" t="n">
        <v>5666</v>
      </c>
      <c r="H64" s="82" t="n">
        <v>1552</v>
      </c>
      <c r="I64" s="82" t="n">
        <v>131166</v>
      </c>
      <c r="J64" s="82" t="n">
        <v>3445</v>
      </c>
      <c r="K64" s="82" t="n">
        <v>143452</v>
      </c>
      <c r="L64" s="82" t="n">
        <v>200629</v>
      </c>
      <c r="M64" s="83" t="n">
        <v>-1599</v>
      </c>
    </row>
    <row r="65" customFormat="false" ht="18.95" hidden="false" customHeight="true" outlineLevel="0" collapsed="false">
      <c r="A65" s="77" t="s">
        <v>366</v>
      </c>
      <c r="B65" s="81" t="n">
        <v>50.04</v>
      </c>
      <c r="C65" s="82" t="n">
        <v>195842</v>
      </c>
      <c r="D65" s="82" t="n">
        <v>5821</v>
      </c>
      <c r="E65" s="82" t="n">
        <v>5657</v>
      </c>
      <c r="F65" s="82" t="n">
        <v>44725</v>
      </c>
      <c r="G65" s="82" t="n">
        <v>6107</v>
      </c>
      <c r="H65" s="82" t="n">
        <v>1553</v>
      </c>
      <c r="I65" s="82" t="n">
        <v>132990</v>
      </c>
      <c r="J65" s="82" t="n">
        <v>3426</v>
      </c>
      <c r="K65" s="82" t="n">
        <v>145460</v>
      </c>
      <c r="L65" s="82" t="n">
        <v>200279</v>
      </c>
      <c r="M65" s="83" t="n">
        <v>-1582</v>
      </c>
    </row>
    <row r="66" customFormat="false" ht="18.95" hidden="false" customHeight="true" outlineLevel="0" collapsed="false">
      <c r="A66" s="77" t="s">
        <v>367</v>
      </c>
      <c r="B66" s="81" t="n">
        <v>49.99</v>
      </c>
      <c r="C66" s="82" t="n">
        <v>194523</v>
      </c>
      <c r="D66" s="82" t="n">
        <v>5801</v>
      </c>
      <c r="E66" s="82" t="n">
        <v>5702</v>
      </c>
      <c r="F66" s="82" t="n">
        <v>41956</v>
      </c>
      <c r="G66" s="82" t="n">
        <v>5524</v>
      </c>
      <c r="H66" s="82" t="n">
        <v>1559</v>
      </c>
      <c r="I66" s="82" t="n">
        <v>134661</v>
      </c>
      <c r="J66" s="82" t="n">
        <v>3398</v>
      </c>
      <c r="K66" s="82" t="n">
        <v>146865</v>
      </c>
      <c r="L66" s="82" t="n">
        <v>198601</v>
      </c>
      <c r="M66" s="83" t="n">
        <v>-1471</v>
      </c>
    </row>
    <row r="67" customFormat="false" ht="18.95" hidden="false" customHeight="true" outlineLevel="0" collapsed="false">
      <c r="A67" s="77" t="s">
        <v>368</v>
      </c>
      <c r="B67" s="81" t="n">
        <v>49.99</v>
      </c>
      <c r="C67" s="82" t="n">
        <v>194405</v>
      </c>
      <c r="D67" s="82" t="n">
        <v>5807</v>
      </c>
      <c r="E67" s="82" t="n">
        <v>5365</v>
      </c>
      <c r="F67" s="82" t="n">
        <v>38886</v>
      </c>
      <c r="G67" s="82" t="n">
        <v>5695</v>
      </c>
      <c r="H67" s="82" t="n">
        <v>1547</v>
      </c>
      <c r="I67" s="82" t="n">
        <v>137513</v>
      </c>
      <c r="J67" s="82" t="n">
        <v>3397</v>
      </c>
      <c r="K67" s="82" t="n">
        <v>150154</v>
      </c>
      <c r="L67" s="82" t="n">
        <v>198210</v>
      </c>
      <c r="M67" s="83" t="n">
        <v>-1341</v>
      </c>
    </row>
    <row r="68" customFormat="false" ht="18.95" hidden="false" customHeight="true" outlineLevel="0" collapsed="false">
      <c r="A68" s="77" t="s">
        <v>369</v>
      </c>
      <c r="B68" s="81" t="n">
        <v>50.04</v>
      </c>
      <c r="C68" s="82" t="n">
        <v>193865</v>
      </c>
      <c r="D68" s="82" t="n">
        <v>5796</v>
      </c>
      <c r="E68" s="82" t="n">
        <v>5405</v>
      </c>
      <c r="F68" s="82" t="n">
        <v>35780</v>
      </c>
      <c r="G68" s="82" t="n">
        <v>6481</v>
      </c>
      <c r="H68" s="82" t="n">
        <v>1548</v>
      </c>
      <c r="I68" s="82" t="n">
        <v>139495</v>
      </c>
      <c r="J68" s="82" t="n">
        <v>3433</v>
      </c>
      <c r="K68" s="82" t="n">
        <v>152680</v>
      </c>
      <c r="L68" s="82" t="n">
        <v>197938</v>
      </c>
      <c r="M68" s="83" t="n">
        <v>-1333</v>
      </c>
    </row>
    <row r="69" customFormat="false" ht="18.95" hidden="false" customHeight="true" outlineLevel="0" collapsed="false">
      <c r="A69" s="77" t="s">
        <v>370</v>
      </c>
      <c r="B69" s="81" t="n">
        <v>50.04</v>
      </c>
      <c r="C69" s="82" t="n">
        <v>194329</v>
      </c>
      <c r="D69" s="82" t="n">
        <v>5798</v>
      </c>
      <c r="E69" s="82" t="n">
        <v>5292</v>
      </c>
      <c r="F69" s="82" t="n">
        <v>31626</v>
      </c>
      <c r="G69" s="82" t="n">
        <v>7118</v>
      </c>
      <c r="H69" s="82" t="n">
        <v>1553</v>
      </c>
      <c r="I69" s="82" t="n">
        <v>143712</v>
      </c>
      <c r="J69" s="82" t="n">
        <v>3384</v>
      </c>
      <c r="K69" s="82" t="n">
        <v>157411</v>
      </c>
      <c r="L69" s="82" t="n">
        <v>198483</v>
      </c>
      <c r="M69" s="83" t="n">
        <v>-1334</v>
      </c>
    </row>
    <row r="70" customFormat="false" ht="18.95" hidden="false" customHeight="true" outlineLevel="0" collapsed="false">
      <c r="A70" s="77" t="s">
        <v>371</v>
      </c>
      <c r="B70" s="81" t="n">
        <v>49.99</v>
      </c>
      <c r="C70" s="82" t="n">
        <v>190928</v>
      </c>
      <c r="D70" s="82" t="n">
        <v>5823</v>
      </c>
      <c r="E70" s="82" t="n">
        <v>5175</v>
      </c>
      <c r="F70" s="82" t="n">
        <v>27480</v>
      </c>
      <c r="G70" s="82" t="n">
        <v>7076</v>
      </c>
      <c r="H70" s="82" t="n">
        <v>1498</v>
      </c>
      <c r="I70" s="82" t="n">
        <v>144393</v>
      </c>
      <c r="J70" s="82" t="n">
        <v>3332</v>
      </c>
      <c r="K70" s="82" t="n">
        <v>158273</v>
      </c>
      <c r="L70" s="82" t="n">
        <v>194777</v>
      </c>
      <c r="M70" s="83" t="n">
        <v>-1332</v>
      </c>
    </row>
    <row r="71" customFormat="false" ht="18.95" hidden="false" customHeight="true" outlineLevel="0" collapsed="false">
      <c r="A71" s="77" t="s">
        <v>372</v>
      </c>
      <c r="B71" s="81" t="n">
        <v>49.89</v>
      </c>
      <c r="C71" s="82" t="n">
        <v>193031</v>
      </c>
      <c r="D71" s="82" t="n">
        <v>5830</v>
      </c>
      <c r="E71" s="82" t="n">
        <v>4955</v>
      </c>
      <c r="F71" s="82" t="n">
        <v>22745</v>
      </c>
      <c r="G71" s="82" t="n">
        <v>8329</v>
      </c>
      <c r="H71" s="82" t="n">
        <v>1560</v>
      </c>
      <c r="I71" s="82" t="n">
        <v>150004</v>
      </c>
      <c r="J71" s="82" t="n">
        <v>3329</v>
      </c>
      <c r="K71" s="82" t="n">
        <v>165331</v>
      </c>
      <c r="L71" s="82" t="n">
        <v>196752</v>
      </c>
      <c r="M71" s="83" t="n">
        <v>-1099</v>
      </c>
    </row>
    <row r="72" customFormat="false" ht="18.95" hidden="false" customHeight="true" outlineLevel="0" collapsed="false">
      <c r="A72" s="77" t="s">
        <v>373</v>
      </c>
      <c r="B72" s="81" t="n">
        <v>49.94</v>
      </c>
      <c r="C72" s="82" t="n">
        <v>194190</v>
      </c>
      <c r="D72" s="82" t="n">
        <v>5847</v>
      </c>
      <c r="E72" s="82" t="n">
        <v>4826</v>
      </c>
      <c r="F72" s="82" t="n">
        <v>17704</v>
      </c>
      <c r="G72" s="82" t="n">
        <v>10551</v>
      </c>
      <c r="H72" s="82" t="n">
        <v>1557</v>
      </c>
      <c r="I72" s="82" t="n">
        <v>153838</v>
      </c>
      <c r="J72" s="82" t="n">
        <v>3322</v>
      </c>
      <c r="K72" s="82" t="n">
        <v>171660</v>
      </c>
      <c r="L72" s="82" t="n">
        <v>197645</v>
      </c>
      <c r="M72" s="83" t="n">
        <v>-1097</v>
      </c>
    </row>
    <row r="73" customFormat="false" ht="18.95" hidden="false" customHeight="true" outlineLevel="0" collapsed="false">
      <c r="A73" s="77" t="s">
        <v>374</v>
      </c>
      <c r="B73" s="81" t="n">
        <v>49.94</v>
      </c>
      <c r="C73" s="82" t="n">
        <v>194908</v>
      </c>
      <c r="D73" s="82" t="n">
        <v>5867</v>
      </c>
      <c r="E73" s="82" t="n">
        <v>4703</v>
      </c>
      <c r="F73" s="82" t="n">
        <v>12670</v>
      </c>
      <c r="G73" s="82" t="n">
        <v>13567</v>
      </c>
      <c r="H73" s="82" t="n">
        <v>1491</v>
      </c>
      <c r="I73" s="82" t="n">
        <v>157623</v>
      </c>
      <c r="J73" s="82" t="n">
        <v>3245</v>
      </c>
      <c r="K73" s="82" t="n">
        <v>177535</v>
      </c>
      <c r="L73" s="82" t="n">
        <v>199166</v>
      </c>
      <c r="M73" s="83" t="n">
        <v>-1102</v>
      </c>
    </row>
    <row r="74" customFormat="false" ht="18.95" hidden="false" customHeight="true" outlineLevel="0" collapsed="false">
      <c r="A74" s="77" t="s">
        <v>375</v>
      </c>
      <c r="B74" s="81" t="n">
        <v>49.94</v>
      </c>
      <c r="C74" s="82" t="n">
        <v>194927</v>
      </c>
      <c r="D74" s="82" t="n">
        <v>5882</v>
      </c>
      <c r="E74" s="82" t="n">
        <v>4485</v>
      </c>
      <c r="F74" s="82" t="n">
        <v>7959</v>
      </c>
      <c r="G74" s="82" t="n">
        <v>17010</v>
      </c>
      <c r="H74" s="82" t="n">
        <v>1556</v>
      </c>
      <c r="I74" s="82" t="n">
        <v>158729</v>
      </c>
      <c r="J74" s="82" t="n">
        <v>3243</v>
      </c>
      <c r="K74" s="82" t="n">
        <v>182483</v>
      </c>
      <c r="L74" s="82" t="n">
        <v>198864</v>
      </c>
      <c r="M74" s="83" t="n">
        <v>-1025</v>
      </c>
    </row>
    <row r="75" customFormat="false" ht="18.95" hidden="false" customHeight="true" outlineLevel="0" collapsed="false">
      <c r="A75" s="77" t="s">
        <v>376</v>
      </c>
      <c r="B75" s="81" t="n">
        <v>49.89</v>
      </c>
      <c r="C75" s="82" t="n">
        <v>195539</v>
      </c>
      <c r="D75" s="82" t="n">
        <v>5883</v>
      </c>
      <c r="E75" s="82" t="n">
        <v>4664</v>
      </c>
      <c r="F75" s="82" t="n">
        <v>4662</v>
      </c>
      <c r="G75" s="82" t="n">
        <v>19475</v>
      </c>
      <c r="H75" s="82" t="n">
        <v>1552</v>
      </c>
      <c r="I75" s="82" t="n">
        <v>159977</v>
      </c>
      <c r="J75" s="82" t="n">
        <v>3230</v>
      </c>
      <c r="K75" s="82" t="n">
        <v>186213</v>
      </c>
      <c r="L75" s="82" t="n">
        <v>199443</v>
      </c>
      <c r="M75" s="83" t="n">
        <v>-822</v>
      </c>
    </row>
    <row r="76" customFormat="false" ht="18.95" hidden="false" customHeight="true" outlineLevel="0" collapsed="false">
      <c r="A76" s="77" t="s">
        <v>377</v>
      </c>
      <c r="B76" s="81" t="n">
        <v>49.79</v>
      </c>
      <c r="C76" s="82" t="n">
        <v>197159</v>
      </c>
      <c r="D76" s="82" t="n">
        <v>5884</v>
      </c>
      <c r="E76" s="82" t="n">
        <v>4520</v>
      </c>
      <c r="F76" s="82" t="n">
        <v>2284</v>
      </c>
      <c r="G76" s="82" t="n">
        <v>22174</v>
      </c>
      <c r="H76" s="82" t="n">
        <v>1542</v>
      </c>
      <c r="I76" s="82" t="n">
        <v>160925</v>
      </c>
      <c r="J76" s="82" t="n">
        <v>3271</v>
      </c>
      <c r="K76" s="82" t="n">
        <v>190355</v>
      </c>
      <c r="L76" s="82" t="n">
        <v>200600</v>
      </c>
      <c r="M76" s="83" t="n">
        <v>-797</v>
      </c>
    </row>
    <row r="77" customFormat="false" ht="18.95" hidden="false" customHeight="true" outlineLevel="0" collapsed="false">
      <c r="A77" s="77" t="s">
        <v>378</v>
      </c>
      <c r="B77" s="81" t="n">
        <v>49.89</v>
      </c>
      <c r="C77" s="82" t="n">
        <v>195207</v>
      </c>
      <c r="D77" s="82" t="n">
        <v>5883</v>
      </c>
      <c r="E77" s="82" t="n">
        <v>4557</v>
      </c>
      <c r="F77" s="82" t="n">
        <v>917</v>
      </c>
      <c r="G77" s="82" t="n">
        <v>21973</v>
      </c>
      <c r="H77" s="82" t="n">
        <v>712</v>
      </c>
      <c r="I77" s="82" t="n">
        <v>161816</v>
      </c>
      <c r="J77" s="82" t="n">
        <v>3180</v>
      </c>
      <c r="K77" s="82" t="n">
        <v>189733</v>
      </c>
      <c r="L77" s="82" t="n">
        <v>199038</v>
      </c>
      <c r="M77" s="83" t="n">
        <v>-758</v>
      </c>
    </row>
    <row r="78" customFormat="false" ht="18.95" hidden="false" customHeight="true" outlineLevel="0" collapsed="false">
      <c r="A78" s="77" t="s">
        <v>379</v>
      </c>
      <c r="B78" s="81" t="n">
        <v>49.69</v>
      </c>
      <c r="C78" s="82" t="n">
        <v>195505</v>
      </c>
      <c r="D78" s="82" t="n">
        <v>5887</v>
      </c>
      <c r="E78" s="82" t="n">
        <v>4764</v>
      </c>
      <c r="F78" s="82" t="n">
        <v>512</v>
      </c>
      <c r="G78" s="82" t="n">
        <v>21981</v>
      </c>
      <c r="H78" s="82" t="n">
        <v>1554</v>
      </c>
      <c r="I78" s="82" t="n">
        <v>161780</v>
      </c>
      <c r="J78" s="82" t="n">
        <v>3236</v>
      </c>
      <c r="K78" s="82" t="n">
        <v>190229</v>
      </c>
      <c r="L78" s="82" t="n">
        <v>199714</v>
      </c>
      <c r="M78" s="83" t="n">
        <v>-735</v>
      </c>
    </row>
    <row r="79" customFormat="false" ht="18.95" hidden="false" customHeight="true" outlineLevel="0" collapsed="false">
      <c r="A79" s="77" t="s">
        <v>380</v>
      </c>
      <c r="B79" s="81" t="n">
        <v>49.94</v>
      </c>
      <c r="C79" s="82" t="n">
        <v>199555</v>
      </c>
      <c r="D79" s="82" t="n">
        <v>5863</v>
      </c>
      <c r="E79" s="82" t="n">
        <v>4929</v>
      </c>
      <c r="F79" s="82" t="n">
        <v>424</v>
      </c>
      <c r="G79" s="82" t="n">
        <v>24646</v>
      </c>
      <c r="H79" s="82" t="n">
        <v>1548</v>
      </c>
      <c r="I79" s="82" t="n">
        <v>162468</v>
      </c>
      <c r="J79" s="82" t="n">
        <v>3242</v>
      </c>
      <c r="K79" s="82" t="n">
        <v>194202</v>
      </c>
      <c r="L79" s="82" t="n">
        <v>203120</v>
      </c>
      <c r="M79" s="83" t="n">
        <v>-822</v>
      </c>
    </row>
    <row r="80" customFormat="false" ht="18.95" hidden="false" customHeight="true" outlineLevel="0" collapsed="false">
      <c r="A80" s="77" t="s">
        <v>381</v>
      </c>
      <c r="B80" s="81" t="n">
        <v>49.99</v>
      </c>
      <c r="C80" s="82" t="n">
        <v>200182</v>
      </c>
      <c r="D80" s="82" t="n">
        <v>5873</v>
      </c>
      <c r="E80" s="82" t="n">
        <v>5289</v>
      </c>
      <c r="F80" s="82" t="n">
        <v>271</v>
      </c>
      <c r="G80" s="82" t="n">
        <v>24953</v>
      </c>
      <c r="H80" s="82" t="n">
        <v>1537</v>
      </c>
      <c r="I80" s="82" t="n">
        <v>162397</v>
      </c>
      <c r="J80" s="82" t="n">
        <v>3308</v>
      </c>
      <c r="K80" s="82" t="n">
        <v>194622</v>
      </c>
      <c r="L80" s="82" t="n">
        <v>203628</v>
      </c>
      <c r="M80" s="83" t="n">
        <v>-794</v>
      </c>
    </row>
    <row r="81" customFormat="false" ht="18.95" hidden="false" customHeight="true" outlineLevel="0" collapsed="false">
      <c r="A81" s="77" t="s">
        <v>382</v>
      </c>
      <c r="B81" s="81" t="n">
        <v>49.99</v>
      </c>
      <c r="C81" s="82" t="n">
        <v>198233</v>
      </c>
      <c r="D81" s="82" t="n">
        <v>5882</v>
      </c>
      <c r="E81" s="82" t="n">
        <v>5860</v>
      </c>
      <c r="F81" s="82" t="n">
        <v>185</v>
      </c>
      <c r="G81" s="82" t="n">
        <v>22299</v>
      </c>
      <c r="H81" s="82" t="n">
        <v>1538</v>
      </c>
      <c r="I81" s="82" t="n">
        <v>162694</v>
      </c>
      <c r="J81" s="82" t="n">
        <v>3268</v>
      </c>
      <c r="K81" s="82" t="n">
        <v>192188</v>
      </c>
      <c r="L81" s="82" t="n">
        <v>201726</v>
      </c>
      <c r="M81" s="83" t="n">
        <v>-657</v>
      </c>
    </row>
    <row r="82" customFormat="false" ht="18.95" hidden="false" customHeight="true" outlineLevel="0" collapsed="false">
      <c r="A82" s="77" t="s">
        <v>383</v>
      </c>
      <c r="B82" s="81" t="n">
        <v>50.04</v>
      </c>
      <c r="C82" s="82" t="n">
        <v>195472</v>
      </c>
      <c r="D82" s="82" t="n">
        <v>5862</v>
      </c>
      <c r="E82" s="82" t="n">
        <v>6199</v>
      </c>
      <c r="F82" s="82" t="n">
        <v>194</v>
      </c>
      <c r="G82" s="82" t="n">
        <v>19586</v>
      </c>
      <c r="H82" s="82" t="n">
        <v>1559</v>
      </c>
      <c r="I82" s="82" t="n">
        <v>162370</v>
      </c>
      <c r="J82" s="82" t="n">
        <v>3208</v>
      </c>
      <c r="K82" s="82" t="n">
        <v>189079</v>
      </c>
      <c r="L82" s="82" t="n">
        <v>198978</v>
      </c>
      <c r="M82" s="83" t="n">
        <v>-693</v>
      </c>
    </row>
    <row r="83" customFormat="false" ht="18.95" hidden="false" customHeight="true" outlineLevel="0" collapsed="false">
      <c r="A83" s="77" t="s">
        <v>384</v>
      </c>
      <c r="B83" s="81" t="n">
        <v>50.04</v>
      </c>
      <c r="C83" s="82" t="n">
        <v>194223</v>
      </c>
      <c r="D83" s="82" t="n">
        <v>5868</v>
      </c>
      <c r="E83" s="82" t="n">
        <v>6602</v>
      </c>
      <c r="F83" s="82" t="n">
        <v>204</v>
      </c>
      <c r="G83" s="82" t="n">
        <v>18113</v>
      </c>
      <c r="H83" s="82" t="n">
        <v>1571</v>
      </c>
      <c r="I83" s="82" t="n">
        <v>162053</v>
      </c>
      <c r="J83" s="82" t="n">
        <v>3271</v>
      </c>
      <c r="K83" s="82" t="n">
        <v>187417</v>
      </c>
      <c r="L83" s="82" t="n">
        <v>197682</v>
      </c>
      <c r="M83" s="83" t="n">
        <v>-674</v>
      </c>
    </row>
    <row r="84" customFormat="false" ht="18.95" hidden="false" customHeight="true" outlineLevel="0" collapsed="false">
      <c r="A84" s="77" t="s">
        <v>385</v>
      </c>
      <c r="B84" s="81" t="n">
        <v>50.04</v>
      </c>
      <c r="C84" s="82" t="n">
        <v>190574</v>
      </c>
      <c r="D84" s="82" t="n">
        <v>5881</v>
      </c>
      <c r="E84" s="82" t="n">
        <v>6661</v>
      </c>
      <c r="F84" s="82" t="n">
        <v>207</v>
      </c>
      <c r="G84" s="82" t="n">
        <v>16320</v>
      </c>
      <c r="H84" s="82" t="n">
        <v>1611</v>
      </c>
      <c r="I84" s="82" t="n">
        <v>160205</v>
      </c>
      <c r="J84" s="82" t="n">
        <v>3257</v>
      </c>
      <c r="K84" s="82" t="n">
        <v>183706</v>
      </c>
      <c r="L84" s="82" t="n">
        <v>194142</v>
      </c>
      <c r="M84" s="83" t="n">
        <v>-692</v>
      </c>
    </row>
    <row r="85" customFormat="false" ht="18.95" hidden="false" customHeight="true" outlineLevel="0" collapsed="false">
      <c r="A85" s="77" t="s">
        <v>386</v>
      </c>
      <c r="B85" s="81" t="n">
        <v>50.04</v>
      </c>
      <c r="C85" s="82" t="n">
        <v>187123</v>
      </c>
      <c r="D85" s="82" t="n">
        <v>5853</v>
      </c>
      <c r="E85" s="82" t="n">
        <v>6789</v>
      </c>
      <c r="F85" s="82" t="n">
        <v>202</v>
      </c>
      <c r="G85" s="82" t="n">
        <v>14902</v>
      </c>
      <c r="H85" s="82" t="n">
        <v>1562</v>
      </c>
      <c r="I85" s="82" t="n">
        <v>157851</v>
      </c>
      <c r="J85" s="82" t="n">
        <v>3273</v>
      </c>
      <c r="K85" s="82" t="n">
        <v>180132</v>
      </c>
      <c r="L85" s="82" t="n">
        <v>190432</v>
      </c>
      <c r="M85" s="83" t="n">
        <v>-729</v>
      </c>
    </row>
    <row r="86" customFormat="false" ht="18.95" hidden="false" customHeight="true" outlineLevel="0" collapsed="false">
      <c r="A86" s="77" t="s">
        <v>387</v>
      </c>
      <c r="B86" s="81" t="n">
        <v>50.04</v>
      </c>
      <c r="C86" s="82" t="n">
        <v>185623</v>
      </c>
      <c r="D86" s="82" t="n">
        <v>5860</v>
      </c>
      <c r="E86" s="82" t="n">
        <v>6725</v>
      </c>
      <c r="F86" s="82" t="n">
        <v>209</v>
      </c>
      <c r="G86" s="82" t="n">
        <v>13646</v>
      </c>
      <c r="H86" s="82" t="n">
        <v>1549</v>
      </c>
      <c r="I86" s="82" t="n">
        <v>157942</v>
      </c>
      <c r="J86" s="82" t="n">
        <v>3278</v>
      </c>
      <c r="K86" s="82" t="n">
        <v>178689</v>
      </c>
      <c r="L86" s="82" t="n">
        <v>189209</v>
      </c>
      <c r="M86" s="83" t="n">
        <v>-919</v>
      </c>
    </row>
    <row r="87" customFormat="false" ht="18.95" hidden="false" customHeight="true" outlineLevel="0" collapsed="false">
      <c r="A87" s="77" t="s">
        <v>388</v>
      </c>
      <c r="B87" s="81" t="n">
        <v>49.99</v>
      </c>
      <c r="C87" s="82" t="n">
        <v>182303</v>
      </c>
      <c r="D87" s="82" t="n">
        <v>5844</v>
      </c>
      <c r="E87" s="82" t="n">
        <v>6985</v>
      </c>
      <c r="F87" s="82" t="n">
        <v>208</v>
      </c>
      <c r="G87" s="82" t="n">
        <v>12324</v>
      </c>
      <c r="H87" s="82" t="n">
        <v>1581</v>
      </c>
      <c r="I87" s="82" t="n">
        <v>155989</v>
      </c>
      <c r="J87" s="82" t="n">
        <v>3161</v>
      </c>
      <c r="K87" s="82" t="n">
        <v>175110</v>
      </c>
      <c r="L87" s="82" t="n">
        <v>186092</v>
      </c>
      <c r="M87" s="83" t="n">
        <v>-1009</v>
      </c>
    </row>
    <row r="88" customFormat="false" ht="18.95" hidden="false" customHeight="true" outlineLevel="0" collapsed="false">
      <c r="A88" s="77" t="s">
        <v>389</v>
      </c>
      <c r="B88" s="81" t="n">
        <v>50</v>
      </c>
      <c r="C88" s="82" t="n">
        <v>179737</v>
      </c>
      <c r="D88" s="82" t="n">
        <v>5869</v>
      </c>
      <c r="E88" s="82" t="n">
        <v>7098</v>
      </c>
      <c r="F88" s="82" t="n">
        <v>171</v>
      </c>
      <c r="G88" s="82" t="n">
        <v>11424</v>
      </c>
      <c r="H88" s="82" t="n">
        <v>1578</v>
      </c>
      <c r="I88" s="82" t="n">
        <v>154304</v>
      </c>
      <c r="J88" s="82" t="n">
        <v>3163</v>
      </c>
      <c r="K88" s="82" t="n">
        <v>172468</v>
      </c>
      <c r="L88" s="82" t="n">
        <v>183607</v>
      </c>
      <c r="M88" s="83" t="n">
        <v>-1033</v>
      </c>
    </row>
    <row r="89" customFormat="false" ht="18.95" hidden="false" customHeight="true" outlineLevel="0" collapsed="false">
      <c r="A89" s="77" t="s">
        <v>390</v>
      </c>
      <c r="B89" s="81" t="n">
        <v>50.05</v>
      </c>
      <c r="C89" s="82" t="n">
        <v>176616</v>
      </c>
      <c r="D89" s="82" t="n">
        <v>5861</v>
      </c>
      <c r="E89" s="82" t="n">
        <v>7216</v>
      </c>
      <c r="F89" s="82" t="n">
        <v>172</v>
      </c>
      <c r="G89" s="82" t="n">
        <v>10617</v>
      </c>
      <c r="H89" s="82" t="n">
        <v>1587</v>
      </c>
      <c r="I89" s="82" t="n">
        <v>151829</v>
      </c>
      <c r="J89" s="82" t="n">
        <v>3214</v>
      </c>
      <c r="K89" s="82" t="n">
        <v>169228</v>
      </c>
      <c r="L89" s="82" t="n">
        <v>180496</v>
      </c>
      <c r="M89" s="83" t="n">
        <v>-1048</v>
      </c>
    </row>
    <row r="90" customFormat="false" ht="18.95" hidden="false" customHeight="true" outlineLevel="0" collapsed="false">
      <c r="A90" s="77" t="s">
        <v>391</v>
      </c>
      <c r="B90" s="81" t="n">
        <v>50</v>
      </c>
      <c r="C90" s="82" t="n">
        <v>173292</v>
      </c>
      <c r="D90" s="82" t="n">
        <v>5874</v>
      </c>
      <c r="E90" s="82" t="n">
        <v>7396</v>
      </c>
      <c r="F90" s="82" t="n">
        <v>167</v>
      </c>
      <c r="G90" s="82" t="n">
        <v>9470</v>
      </c>
      <c r="H90" s="82" t="n">
        <v>1596</v>
      </c>
      <c r="I90" s="82" t="n">
        <v>149753</v>
      </c>
      <c r="J90" s="82" t="n">
        <v>3121</v>
      </c>
      <c r="K90" s="82" t="n">
        <v>165729</v>
      </c>
      <c r="L90" s="82" t="n">
        <v>177377</v>
      </c>
      <c r="M90" s="83" t="n">
        <v>-1054</v>
      </c>
    </row>
    <row r="91" customFormat="false" ht="18.95" hidden="false" customHeight="true" outlineLevel="0" collapsed="false">
      <c r="A91" s="77" t="s">
        <v>392</v>
      </c>
      <c r="B91" s="81" t="n">
        <v>50.05</v>
      </c>
      <c r="C91" s="82" t="n">
        <v>170329</v>
      </c>
      <c r="D91" s="82" t="n">
        <v>5845</v>
      </c>
      <c r="E91" s="82" t="n">
        <v>7406</v>
      </c>
      <c r="F91" s="82" t="n">
        <v>167</v>
      </c>
      <c r="G91" s="82" t="n">
        <v>9090</v>
      </c>
      <c r="H91" s="82" t="n">
        <v>1592</v>
      </c>
      <c r="I91" s="82" t="n">
        <v>147124</v>
      </c>
      <c r="J91" s="82" t="n">
        <v>3158</v>
      </c>
      <c r="K91" s="82" t="n">
        <v>162756</v>
      </c>
      <c r="L91" s="82" t="n">
        <v>174382</v>
      </c>
      <c r="M91" s="83" t="n">
        <v>-1314</v>
      </c>
    </row>
    <row r="92" customFormat="false" ht="18.95" hidden="false" customHeight="true" outlineLevel="0" collapsed="false">
      <c r="A92" s="77" t="s">
        <v>393</v>
      </c>
      <c r="B92" s="81" t="n">
        <v>49.99</v>
      </c>
      <c r="C92" s="82" t="n">
        <v>167824</v>
      </c>
      <c r="D92" s="82" t="n">
        <v>5831</v>
      </c>
      <c r="E92" s="82" t="n">
        <v>7695</v>
      </c>
      <c r="F92" s="82" t="n">
        <v>169</v>
      </c>
      <c r="G92" s="82" t="n">
        <v>8525</v>
      </c>
      <c r="H92" s="82" t="n">
        <v>1604</v>
      </c>
      <c r="I92" s="82" t="n">
        <v>145059</v>
      </c>
      <c r="J92" s="82" t="n">
        <v>3199</v>
      </c>
      <c r="K92" s="82" t="n">
        <v>159960</v>
      </c>
      <c r="L92" s="82" t="n">
        <v>172082</v>
      </c>
      <c r="M92" s="83" t="n">
        <v>-1505</v>
      </c>
    </row>
    <row r="93" customFormat="false" ht="18.95" hidden="false" customHeight="true" outlineLevel="0" collapsed="false">
      <c r="A93" s="77" t="s">
        <v>394</v>
      </c>
      <c r="B93" s="81" t="n">
        <v>50.1</v>
      </c>
      <c r="C93" s="82" t="n">
        <v>163845</v>
      </c>
      <c r="D93" s="82" t="n">
        <v>5834</v>
      </c>
      <c r="E93" s="82" t="n">
        <v>7752</v>
      </c>
      <c r="F93" s="82" t="n">
        <v>164</v>
      </c>
      <c r="G93" s="82" t="n">
        <v>8294</v>
      </c>
      <c r="H93" s="82" t="n">
        <v>1596</v>
      </c>
      <c r="I93" s="82" t="n">
        <v>141261</v>
      </c>
      <c r="J93" s="82" t="n">
        <v>3185</v>
      </c>
      <c r="K93" s="82" t="n">
        <v>155929</v>
      </c>
      <c r="L93" s="82" t="n">
        <v>168086</v>
      </c>
      <c r="M93" s="83" t="n">
        <v>-1474</v>
      </c>
    </row>
    <row r="94" customFormat="false" ht="18.95" hidden="false" customHeight="true" outlineLevel="0" collapsed="false">
      <c r="A94" s="77" t="s">
        <v>395</v>
      </c>
      <c r="B94" s="81" t="n">
        <v>49.94</v>
      </c>
      <c r="C94" s="82" t="n">
        <v>163416</v>
      </c>
      <c r="D94" s="82" t="n">
        <v>5844</v>
      </c>
      <c r="E94" s="82" t="n">
        <v>7812</v>
      </c>
      <c r="F94" s="82" t="n">
        <v>196</v>
      </c>
      <c r="G94" s="82" t="n">
        <v>8587</v>
      </c>
      <c r="H94" s="82" t="n">
        <v>1617</v>
      </c>
      <c r="I94" s="82" t="n">
        <v>140119</v>
      </c>
      <c r="J94" s="82" t="n">
        <v>3213</v>
      </c>
      <c r="K94" s="82" t="n">
        <v>155408</v>
      </c>
      <c r="L94" s="82" t="n">
        <v>167388</v>
      </c>
      <c r="M94" s="83" t="n">
        <v>-1491</v>
      </c>
    </row>
    <row r="95" customFormat="false" ht="18.95" hidden="false" customHeight="true" outlineLevel="0" collapsed="false">
      <c r="A95" s="77" t="s">
        <v>396</v>
      </c>
      <c r="B95" s="81" t="n">
        <v>50</v>
      </c>
      <c r="C95" s="82" t="n">
        <v>161653</v>
      </c>
      <c r="D95" s="82" t="n">
        <v>5840</v>
      </c>
      <c r="E95" s="82" t="n">
        <v>7833</v>
      </c>
      <c r="F95" s="82" t="n">
        <v>196</v>
      </c>
      <c r="G95" s="82" t="n">
        <v>8471</v>
      </c>
      <c r="H95" s="82" t="n">
        <v>1610</v>
      </c>
      <c r="I95" s="82" t="n">
        <v>138639</v>
      </c>
      <c r="J95" s="82" t="n">
        <v>3243</v>
      </c>
      <c r="K95" s="82" t="n">
        <v>153624</v>
      </c>
      <c r="L95" s="82" t="n">
        <v>165832</v>
      </c>
      <c r="M95" s="83" t="n">
        <v>-1508</v>
      </c>
    </row>
    <row r="96" customFormat="false" ht="18.95" hidden="false" customHeight="true" outlineLevel="0" collapsed="false">
      <c r="A96" s="77" t="s">
        <v>397</v>
      </c>
      <c r="B96" s="81" t="n">
        <v>50.01</v>
      </c>
      <c r="C96" s="82" t="n">
        <v>159448</v>
      </c>
      <c r="D96" s="82" t="n">
        <v>5826</v>
      </c>
      <c r="E96" s="82" t="n">
        <v>7905</v>
      </c>
      <c r="F96" s="82" t="n">
        <v>171</v>
      </c>
      <c r="G96" s="82" t="n">
        <v>8279</v>
      </c>
      <c r="H96" s="82" t="n">
        <v>1623</v>
      </c>
      <c r="I96" s="82" t="n">
        <v>136739</v>
      </c>
      <c r="J96" s="82" t="n">
        <v>3203</v>
      </c>
      <c r="K96" s="82" t="n">
        <v>151372</v>
      </c>
      <c r="L96" s="82" t="n">
        <v>163746</v>
      </c>
      <c r="M96" s="83" t="n">
        <v>-1459</v>
      </c>
    </row>
    <row r="97" customFormat="false" ht="18.95" hidden="false" customHeight="true" outlineLevel="0" collapsed="false">
      <c r="A97" s="77" t="s">
        <v>398</v>
      </c>
      <c r="B97" s="81" t="n">
        <v>50.01</v>
      </c>
      <c r="C97" s="82" t="n">
        <v>157130</v>
      </c>
      <c r="D97" s="82" t="n">
        <v>5829</v>
      </c>
      <c r="E97" s="82" t="n">
        <v>7897</v>
      </c>
      <c r="F97" s="82" t="n">
        <v>173</v>
      </c>
      <c r="G97" s="82" t="n">
        <v>7681</v>
      </c>
      <c r="H97" s="82" t="n">
        <v>1622</v>
      </c>
      <c r="I97" s="82" t="n">
        <v>134644</v>
      </c>
      <c r="J97" s="82" t="n">
        <v>3218</v>
      </c>
      <c r="K97" s="82" t="n">
        <v>149060</v>
      </c>
      <c r="L97" s="82" t="n">
        <v>161064</v>
      </c>
      <c r="M97" s="83" t="n">
        <v>-1380</v>
      </c>
    </row>
    <row r="98" customFormat="false" ht="18.95" hidden="false" customHeight="true" outlineLevel="0" collapsed="false">
      <c r="A98" s="77" t="s">
        <v>399</v>
      </c>
      <c r="B98" s="81" t="n">
        <v>50</v>
      </c>
      <c r="C98" s="82" t="n">
        <v>155308</v>
      </c>
      <c r="D98" s="82" t="n">
        <v>5832</v>
      </c>
      <c r="E98" s="82" t="n">
        <v>7917</v>
      </c>
      <c r="F98" s="82" t="n">
        <v>165</v>
      </c>
      <c r="G98" s="82" t="n">
        <v>7326</v>
      </c>
      <c r="H98" s="82" t="n">
        <v>1625</v>
      </c>
      <c r="I98" s="82" t="n">
        <v>133537</v>
      </c>
      <c r="J98" s="82" t="n">
        <v>3248</v>
      </c>
      <c r="K98" s="82" t="n">
        <v>147226</v>
      </c>
      <c r="L98" s="82" t="n">
        <v>159650</v>
      </c>
      <c r="M98" s="83" t="n">
        <v>-1437</v>
      </c>
    </row>
    <row r="99" customFormat="false" ht="18.95" hidden="false" customHeight="true" outlineLevel="0" collapsed="false">
      <c r="A99" s="77" t="s">
        <v>400</v>
      </c>
      <c r="B99" s="81" t="n">
        <v>50.06</v>
      </c>
      <c r="C99" s="82" t="n">
        <v>153613</v>
      </c>
      <c r="D99" s="82" t="n">
        <v>5822</v>
      </c>
      <c r="E99" s="82" t="n">
        <v>7929</v>
      </c>
      <c r="F99" s="82" t="n">
        <v>145</v>
      </c>
      <c r="G99" s="82" t="n">
        <v>7135</v>
      </c>
      <c r="H99" s="82" t="n">
        <v>1607</v>
      </c>
      <c r="I99" s="82" t="n">
        <v>132208</v>
      </c>
      <c r="J99" s="82" t="n">
        <v>3163</v>
      </c>
      <c r="K99" s="82" t="n">
        <v>145539</v>
      </c>
      <c r="L99" s="82" t="n">
        <v>158009</v>
      </c>
      <c r="M99" s="83" t="n">
        <v>-1424</v>
      </c>
    </row>
    <row r="100" customFormat="false" ht="18.95" hidden="false" customHeight="true" outlineLevel="0" collapsed="false">
      <c r="A100" s="77" t="s">
        <v>401</v>
      </c>
      <c r="B100" s="81" t="n">
        <v>50.06</v>
      </c>
      <c r="C100" s="82" t="n">
        <v>152065</v>
      </c>
      <c r="D100" s="82" t="n">
        <v>5834</v>
      </c>
      <c r="E100" s="82" t="n">
        <v>7785</v>
      </c>
      <c r="F100" s="82" t="n">
        <v>142</v>
      </c>
      <c r="G100" s="82" t="n">
        <v>6894</v>
      </c>
      <c r="H100" s="82" t="n">
        <v>1611</v>
      </c>
      <c r="I100" s="82" t="n">
        <v>130882</v>
      </c>
      <c r="J100" s="82" t="n">
        <v>3177</v>
      </c>
      <c r="K100" s="82" t="n">
        <v>144138</v>
      </c>
      <c r="L100" s="82" t="n">
        <v>156325</v>
      </c>
      <c r="M100" s="83" t="n">
        <v>-1429</v>
      </c>
    </row>
    <row r="101" customFormat="false" ht="200.1" hidden="false" customHeight="true" outlineLevel="0" collapsed="false">
      <c r="A101" s="84" t="s">
        <v>402</v>
      </c>
      <c r="B101" s="84"/>
      <c r="C101" s="84"/>
      <c r="D101" s="84"/>
      <c r="E101" s="84"/>
      <c r="F101" s="84"/>
      <c r="G101" s="84"/>
      <c r="H101" s="84"/>
      <c r="I101" s="84"/>
      <c r="J101" s="84"/>
      <c r="K101" s="84"/>
      <c r="L101" s="84"/>
      <c r="M101" s="84"/>
    </row>
  </sheetData>
  <mergeCells count="3">
    <mergeCell ref="A1:L1"/>
    <mergeCell ref="A2:M2"/>
    <mergeCell ref="A101:M101"/>
  </mergeCells>
  <printOptions headings="false" gridLines="false" gridLinesSet="true" horizontalCentered="false" verticalCentered="false"/>
  <pageMargins left="0.75" right="0.75" top="1" bottom="1" header="0.511811023622047" footer="0.511811023622047"/>
  <pageSetup paperSize="8"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rol Room - NLDC (नियंत्रण कक्ष - एन.एल.डी.सी.)</cp:lastModifiedBy>
  <dcterms:modified xsi:type="dcterms:W3CDTF">2025-01-04T04:06:53Z</dcterms:modified>
  <cp:revision>0</cp:revision>
  <dc:subject/>
  <dc:title/>
</cp:coreProperties>
</file>